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29.05.2017" sheetId="2" state="visible" r:id="rId3"/>
    <sheet name="30.05.2017" sheetId="3" state="visible" r:id="rId4"/>
    <sheet name="31.05.2017" sheetId="4" state="visible" r:id="rId5"/>
    <sheet name="01.06.2017" sheetId="5" state="visible" r:id="rId6"/>
    <sheet name="02.06.2017" sheetId="6" state="visible" r:id="rId7"/>
  </sheets>
  <definedNames>
    <definedName function="false" hidden="false" localSheetId="1" name="OLE_LINK49" vbProcedure="false">'29.05.201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26">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26 DEC 2029</t>
  </si>
  <si>
    <t xml:space="preserve">IN0020160118</t>
  </si>
  <si>
    <t xml:space="preserve">IDBI Mutual Fund</t>
  </si>
  <si>
    <t xml:space="preserve">IDBI DYNAMIC BOND FUND</t>
  </si>
  <si>
    <t xml:space="preserve">T+1</t>
  </si>
  <si>
    <t xml:space="preserve">market trade</t>
  </si>
  <si>
    <t xml:space="preserve">06.79 GS 15 MAY 2027</t>
  </si>
  <si>
    <t xml:space="preserve">IN0020170026</t>
  </si>
  <si>
    <t xml:space="preserve">IDBI MONTHLY INCOME PLAN</t>
  </si>
  <si>
    <t xml:space="preserve">IDBI GILT FUND</t>
  </si>
  <si>
    <t xml:space="preserve">CBLO</t>
  </si>
  <si>
    <t xml:space="preserve">NA</t>
  </si>
  <si>
    <t xml:space="preserve">IDBI DIVERSIFIED EQUITY FUND</t>
  </si>
  <si>
    <t xml:space="preserve">T+0</t>
  </si>
  <si>
    <t xml:space="preserve">IDBI GOLD FUND</t>
  </si>
  <si>
    <t xml:space="preserve">IDBI NIFTY INDEX FUND</t>
  </si>
  <si>
    <t xml:space="preserve">IDBI Equity Advantage Fund</t>
  </si>
  <si>
    <t xml:space="preserve">IDBI UNCLAIMED REDEMPTION &amp; DIVIDEND FUND</t>
  </si>
  <si>
    <t xml:space="preserve">RBL Bank Ltd CD (10 AUG 2017)</t>
  </si>
  <si>
    <t xml:space="preserve">INE976G16FL4</t>
  </si>
  <si>
    <t xml:space="preserve">IDBI LIQUID FUND</t>
  </si>
  <si>
    <t xml:space="preserve">Raymond Limited CP (25 AUG 2017)</t>
  </si>
  <si>
    <t xml:space="preserve">INE301A14EC5</t>
  </si>
  <si>
    <t xml:space="preserve">Karur Vysya Bank CD (02 JUN 2017)</t>
  </si>
  <si>
    <t xml:space="preserve">INE036D16HC9</t>
  </si>
  <si>
    <t xml:space="preserve">interscheme</t>
  </si>
  <si>
    <t xml:space="preserve">*</t>
  </si>
  <si>
    <t xml:space="preserve">IDFC Bank CD (09 JUN 2017)</t>
  </si>
  <si>
    <t xml:space="preserve">INE092T16850</t>
  </si>
  <si>
    <t xml:space="preserve">IDBI NIFTY JUNIOR INDEX FUND</t>
  </si>
  <si>
    <t xml:space="preserve">IDBI INDIA TOP 100 EQUITY FUND</t>
  </si>
  <si>
    <t xml:space="preserve">IDBI Gold ETF Fund</t>
  </si>
  <si>
    <t xml:space="preserve">IDBI Prudence Fund</t>
  </si>
  <si>
    <t xml:space="preserve">IDBI CORPORATE  DEBT OPPORTUNITIES FUND</t>
  </si>
  <si>
    <t xml:space="preserve">IDBI SHORT TERM BOND FUND</t>
  </si>
  <si>
    <t xml:space="preserve">IDBI MIDCAP FUND</t>
  </si>
  <si>
    <t xml:space="preserve">IDBI ULTRA SHORT TERM FUND</t>
  </si>
  <si>
    <t xml:space="preserve">* Inter-scheme/ off market trade/market trade</t>
  </si>
  <si>
    <t xml:space="preserve">Aditya Birla Finance Ltd  CP (27 JUN 2017)</t>
  </si>
  <si>
    <t xml:space="preserve">INE860H14YH2</t>
  </si>
  <si>
    <t xml:space="preserve">HDFC Bank Ltd CD (08 JUN 2017)</t>
  </si>
  <si>
    <t xml:space="preserve">INE040A16BG1</t>
  </si>
  <si>
    <t xml:space="preserve">91 DTB 24082017</t>
  </si>
  <si>
    <t xml:space="preserve">IN002017X122</t>
  </si>
  <si>
    <t xml:space="preserve">HDFC Ltd CP (22 JUN 2017)</t>
  </si>
  <si>
    <t xml:space="preserve">INE001A14QR3</t>
  </si>
  <si>
    <t xml:space="preserve">AXIS BANK CD (23 JUN 2017)</t>
  </si>
  <si>
    <t xml:space="preserve">INE238A16M45</t>
  </si>
  <si>
    <t xml:space="preserve">IL And FS Securities Services Ltd CP (20 JUN 2017)</t>
  </si>
  <si>
    <t xml:space="preserve">INE588J14762</t>
  </si>
  <si>
    <t xml:space="preserve">Oriental Bank of Commerce CD (01 JUN 2017)</t>
  </si>
  <si>
    <t xml:space="preserve">INE141A16XR8</t>
  </si>
  <si>
    <t xml:space="preserve">Blue Star Ltd. CP (06 JUN 2017)</t>
  </si>
  <si>
    <t xml:space="preserve">INE472A14HA1</t>
  </si>
  <si>
    <t xml:space="preserve">Turquoise Investments And Finance Pvt Ltd CP (31 MAY 2017)</t>
  </si>
  <si>
    <t xml:space="preserve">INE978J14EW9</t>
  </si>
  <si>
    <t xml:space="preserve">NABARD CP (31 JUL 2017)</t>
  </si>
  <si>
    <t xml:space="preserve">INE261F14BK9</t>
  </si>
  <si>
    <t xml:space="preserve">Birla TMT Holdings Pvt Ltd CP (31 MAY 2017)</t>
  </si>
  <si>
    <t xml:space="preserve">INE179J14FA7</t>
  </si>
  <si>
    <t xml:space="preserve">AXIS BANK CD (14 JUN 2017)</t>
  </si>
  <si>
    <t xml:space="preserve">INE238A16L61</t>
  </si>
  <si>
    <t xml:space="preserve">AXIS BANK CD (01 JUN 2017)</t>
  </si>
  <si>
    <t xml:space="preserve">INE238A16M29</t>
  </si>
  <si>
    <t xml:space="preserve">Redington (India) Ltd CP (06 JUN 2017)</t>
  </si>
  <si>
    <t xml:space="preserve">INE891D14OX4</t>
  </si>
  <si>
    <t xml:space="preserve">Gujarat Fluorochemicals Ltd CP (24 AUG 2017)</t>
  </si>
  <si>
    <t xml:space="preserve">INE538A14352</t>
  </si>
  <si>
    <t xml:space="preserve">ICICI BANK CD (18 AUG 2017)</t>
  </si>
  <si>
    <t xml:space="preserve">INE090A162L8</t>
  </si>
  <si>
    <t xml:space="preserve">ICICI BANK CD (08 JUN 2017)</t>
  </si>
  <si>
    <t xml:space="preserve">INE090A165H9</t>
  </si>
  <si>
    <t xml:space="preserve">Bajaj Electricals Ltd CP (29 AUG 2017)</t>
  </si>
  <si>
    <t xml:space="preserve">INE193E14697</t>
  </si>
  <si>
    <t xml:space="preserve">ICICI Securities Ltd CP (30 JUN 2017)</t>
  </si>
  <si>
    <t xml:space="preserve">INE763G14EF6</t>
  </si>
  <si>
    <t xml:space="preserve">GIC Housing Finance Ltd CP (23 JUN 2017)</t>
  </si>
  <si>
    <t xml:space="preserve">INE289B14BR4</t>
  </si>
  <si>
    <t xml:space="preserve">91 DTB 31082017</t>
  </si>
  <si>
    <t xml:space="preserve">IN002017X130</t>
  </si>
  <si>
    <t xml:space="preserve">Bajaj Finance Limited CP (30 JUN 2017)</t>
  </si>
  <si>
    <t xml:space="preserve">INE296A14LR0</t>
  </si>
  <si>
    <t xml:space="preserve">Family Credit Limited CP (02 JUN 2017)</t>
  </si>
  <si>
    <t xml:space="preserve">INE523E14PV2</t>
  </si>
  <si>
    <t xml:space="preserve">PTC India Financial Services Ltd CP (29 JUN 2017)</t>
  </si>
  <si>
    <t xml:space="preserve">INE560K14801</t>
  </si>
  <si>
    <t xml:space="preserve">National Housing Bank CP (30 JUN 2017)</t>
  </si>
  <si>
    <t xml:space="preserve">INE557F14DU5</t>
  </si>
  <si>
    <t xml:space="preserve">HDFC Bank Ltd CD (20 JUN 2017)</t>
  </si>
  <si>
    <t xml:space="preserve">INE040A16BH9</t>
  </si>
  <si>
    <t xml:space="preserve">Indiabulls Housing Finance Ltd CP (01 AUG 2017)</t>
  </si>
  <si>
    <t xml:space="preserve">INE148I14RW3</t>
  </si>
  <si>
    <t xml:space="preserve">Indiabulls Housing Finance Ltd CP (03 AUG 2017)</t>
  </si>
  <si>
    <t xml:space="preserve">INE148I14RY9</t>
  </si>
  <si>
    <t xml:space="preserve">Srei Equipment Finance Ltd CP (27 JUN 2017)</t>
  </si>
  <si>
    <t xml:space="preserve">INE881J14LP4</t>
  </si>
  <si>
    <t xml:space="preserve">ICICI BANK CD (12 JUN 2017)</t>
  </si>
  <si>
    <t xml:space="preserve">INE090A166H7</t>
  </si>
  <si>
    <t xml:space="preserve">IDFC Bank CD (26 JUL 2017)</t>
  </si>
  <si>
    <t xml:space="preserve">INE092T16AJ8</t>
  </si>
  <si>
    <t xml:space="preserve">IDBI SMALL CAP FUND</t>
  </si>
</sst>
</file>

<file path=xl/styles.xml><?xml version="1.0" encoding="utf-8"?>
<styleSheet xmlns="http://schemas.openxmlformats.org/spreadsheetml/2006/main">
  <numFmts count="9">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0"/>
    <numFmt numFmtId="172"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8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4" t="s">
        <v>24</v>
      </c>
    </row>
    <row r="6" customFormat="false" ht="15" hidden="false" customHeight="false" outlineLevel="0" collapsed="false">
      <c r="A6" s="13" t="n">
        <v>1</v>
      </c>
      <c r="B6" s="13" t="s">
        <v>25</v>
      </c>
      <c r="C6" s="13" t="s">
        <v>26</v>
      </c>
      <c r="D6" s="14" t="s">
        <v>27</v>
      </c>
      <c r="E6" s="13" t="s">
        <v>28</v>
      </c>
      <c r="F6" s="15" t="n">
        <v>47478</v>
      </c>
      <c r="G6" s="13" t="n">
        <f aca="false">F6-$F$3</f>
        <v>4594</v>
      </c>
      <c r="H6" s="17" t="s">
        <v>29</v>
      </c>
      <c r="I6" s="18" t="n">
        <v>42881</v>
      </c>
      <c r="J6" s="18" t="n">
        <v>42881</v>
      </c>
      <c r="K6" s="18" t="n">
        <v>42884</v>
      </c>
      <c r="L6" s="19" t="n">
        <v>300000</v>
      </c>
      <c r="M6" s="20" t="n">
        <v>30748725</v>
      </c>
      <c r="N6" s="21" t="n">
        <v>99.61</v>
      </c>
      <c r="O6" s="22" t="n">
        <v>0.069459</v>
      </c>
      <c r="P6" s="14" t="s">
        <v>30</v>
      </c>
      <c r="R6" s="23"/>
    </row>
    <row r="7" customFormat="false" ht="15" hidden="false" customHeight="false" outlineLevel="0" collapsed="false">
      <c r="A7" s="13" t="n">
        <v>2</v>
      </c>
      <c r="B7" s="13" t="s">
        <v>31</v>
      </c>
      <c r="C7" s="13" t="s">
        <v>32</v>
      </c>
      <c r="D7" s="14" t="s">
        <v>27</v>
      </c>
      <c r="E7" s="13" t="s">
        <v>28</v>
      </c>
      <c r="F7" s="15" t="n">
        <v>46522</v>
      </c>
      <c r="G7" s="13" t="n">
        <f aca="false">F7-$F$3</f>
        <v>3638</v>
      </c>
      <c r="H7" s="17" t="s">
        <v>29</v>
      </c>
      <c r="I7" s="18" t="n">
        <v>42881</v>
      </c>
      <c r="J7" s="18" t="n">
        <v>42881</v>
      </c>
      <c r="K7" s="18" t="n">
        <v>42884</v>
      </c>
      <c r="L7" s="19" t="n">
        <v>150000</v>
      </c>
      <c r="M7" s="20" t="n">
        <v>15188108</v>
      </c>
      <c r="N7" s="21" t="n">
        <v>100.99</v>
      </c>
      <c r="O7" s="22" t="n">
        <v>0.067572</v>
      </c>
      <c r="P7" s="14" t="s">
        <v>30</v>
      </c>
    </row>
    <row r="8" customFormat="false" ht="15" hidden="false" customHeight="false" outlineLevel="0" collapsed="false">
      <c r="A8" s="13" t="n">
        <v>3</v>
      </c>
      <c r="B8" s="13" t="s">
        <v>31</v>
      </c>
      <c r="C8" s="13" t="s">
        <v>32</v>
      </c>
      <c r="D8" s="14" t="s">
        <v>27</v>
      </c>
      <c r="E8" s="13" t="s">
        <v>28</v>
      </c>
      <c r="F8" s="15" t="n">
        <v>46522</v>
      </c>
      <c r="G8" s="13" t="n">
        <f aca="false">F8-$F$3</f>
        <v>3638</v>
      </c>
      <c r="H8" s="17" t="s">
        <v>29</v>
      </c>
      <c r="I8" s="18" t="n">
        <v>42881</v>
      </c>
      <c r="J8" s="18" t="n">
        <v>42881</v>
      </c>
      <c r="K8" s="18" t="n">
        <v>42884</v>
      </c>
      <c r="L8" s="19" t="n">
        <v>300000</v>
      </c>
      <c r="M8" s="20" t="n">
        <v>30367217</v>
      </c>
      <c r="N8" s="21" t="n">
        <v>100.96</v>
      </c>
      <c r="O8" s="22" t="n">
        <v>0.067615</v>
      </c>
      <c r="P8" s="14" t="s">
        <v>30</v>
      </c>
    </row>
    <row r="9" customFormat="false" ht="15" hidden="false" customHeight="false" outlineLevel="0" collapsed="false">
      <c r="A9" s="13" t="n">
        <v>4</v>
      </c>
      <c r="B9" s="13" t="s">
        <v>25</v>
      </c>
      <c r="C9" s="13" t="s">
        <v>26</v>
      </c>
      <c r="D9" s="14" t="s">
        <v>27</v>
      </c>
      <c r="E9" s="13" t="s">
        <v>33</v>
      </c>
      <c r="F9" s="15" t="n">
        <v>47478</v>
      </c>
      <c r="G9" s="13" t="n">
        <f aca="false">F9-$F$3</f>
        <v>4594</v>
      </c>
      <c r="H9" s="17" t="s">
        <v>29</v>
      </c>
      <c r="I9" s="18" t="n">
        <v>42881</v>
      </c>
      <c r="J9" s="18" t="n">
        <v>42881</v>
      </c>
      <c r="K9" s="18" t="n">
        <v>42884</v>
      </c>
      <c r="L9" s="19" t="n">
        <v>200000</v>
      </c>
      <c r="M9" s="20" t="n">
        <v>20499150</v>
      </c>
      <c r="N9" s="21" t="n">
        <v>99.61</v>
      </c>
      <c r="O9" s="22" t="n">
        <v>0.069459</v>
      </c>
      <c r="P9" s="14" t="s">
        <v>30</v>
      </c>
    </row>
    <row r="10" customFormat="false" ht="15" hidden="false" customHeight="false" outlineLevel="0" collapsed="false">
      <c r="A10" s="13" t="n">
        <v>5</v>
      </c>
      <c r="B10" s="13" t="s">
        <v>31</v>
      </c>
      <c r="C10" s="13" t="s">
        <v>32</v>
      </c>
      <c r="D10" s="14" t="s">
        <v>27</v>
      </c>
      <c r="E10" s="13" t="s">
        <v>33</v>
      </c>
      <c r="F10" s="15" t="n">
        <v>46522</v>
      </c>
      <c r="G10" s="13" t="n">
        <f aca="false">F10-$F$3</f>
        <v>3638</v>
      </c>
      <c r="H10" s="17" t="s">
        <v>29</v>
      </c>
      <c r="I10" s="18" t="n">
        <v>42881</v>
      </c>
      <c r="J10" s="18" t="n">
        <v>42881</v>
      </c>
      <c r="K10" s="18" t="n">
        <v>42884</v>
      </c>
      <c r="L10" s="19" t="n">
        <v>100000</v>
      </c>
      <c r="M10" s="20" t="n">
        <v>10125406</v>
      </c>
      <c r="N10" s="21" t="n">
        <v>100.99</v>
      </c>
      <c r="O10" s="22" t="n">
        <v>0.067572</v>
      </c>
      <c r="P10" s="14" t="s">
        <v>30</v>
      </c>
    </row>
    <row r="11" customFormat="false" ht="15" hidden="false" customHeight="false" outlineLevel="0" collapsed="false">
      <c r="A11" s="13" t="n">
        <v>6</v>
      </c>
      <c r="B11" s="13" t="s">
        <v>31</v>
      </c>
      <c r="C11" s="13" t="s">
        <v>32</v>
      </c>
      <c r="D11" s="14" t="s">
        <v>27</v>
      </c>
      <c r="E11" s="24" t="s">
        <v>33</v>
      </c>
      <c r="F11" s="15" t="n">
        <v>46522</v>
      </c>
      <c r="G11" s="13" t="n">
        <f aca="false">F11-$F$3</f>
        <v>3638</v>
      </c>
      <c r="H11" s="17" t="s">
        <v>29</v>
      </c>
      <c r="I11" s="18" t="n">
        <v>42881</v>
      </c>
      <c r="J11" s="18" t="n">
        <v>42881</v>
      </c>
      <c r="K11" s="18" t="n">
        <v>42884</v>
      </c>
      <c r="L11" s="19" t="n">
        <v>200000</v>
      </c>
      <c r="M11" s="20" t="n">
        <v>20244811</v>
      </c>
      <c r="N11" s="21" t="n">
        <v>100.96</v>
      </c>
      <c r="O11" s="22" t="n">
        <v>0.067615</v>
      </c>
      <c r="P11" s="14" t="s">
        <v>30</v>
      </c>
    </row>
    <row r="12" customFormat="false" ht="15" hidden="false" customHeight="false" outlineLevel="0" collapsed="false">
      <c r="A12" s="13" t="n">
        <v>7</v>
      </c>
      <c r="B12" s="13" t="s">
        <v>25</v>
      </c>
      <c r="C12" s="13" t="s">
        <v>26</v>
      </c>
      <c r="D12" s="14" t="s">
        <v>27</v>
      </c>
      <c r="E12" s="24" t="s">
        <v>34</v>
      </c>
      <c r="F12" s="15" t="n">
        <v>47478</v>
      </c>
      <c r="G12" s="13" t="n">
        <f aca="false">F12-$F$3</f>
        <v>4594</v>
      </c>
      <c r="H12" s="17" t="s">
        <v>29</v>
      </c>
      <c r="I12" s="18" t="n">
        <v>42881</v>
      </c>
      <c r="J12" s="18" t="n">
        <v>42881</v>
      </c>
      <c r="K12" s="18" t="n">
        <v>42884</v>
      </c>
      <c r="L12" s="19" t="n">
        <v>500000</v>
      </c>
      <c r="M12" s="20" t="n">
        <v>51247875</v>
      </c>
      <c r="N12" s="21" t="n">
        <v>99.61</v>
      </c>
      <c r="O12" s="22" t="n">
        <v>0.069459</v>
      </c>
      <c r="P12" s="14" t="s">
        <v>30</v>
      </c>
    </row>
    <row r="13" customFormat="false" ht="15" hidden="false" customHeight="false" outlineLevel="0" collapsed="false">
      <c r="A13" s="13" t="n">
        <v>8</v>
      </c>
      <c r="B13" s="13" t="s">
        <v>31</v>
      </c>
      <c r="C13" s="13" t="s">
        <v>32</v>
      </c>
      <c r="D13" s="14" t="s">
        <v>27</v>
      </c>
      <c r="E13" s="16" t="s">
        <v>34</v>
      </c>
      <c r="F13" s="15" t="n">
        <v>46522</v>
      </c>
      <c r="G13" s="13" t="n">
        <f aca="false">F13-$F$3</f>
        <v>3638</v>
      </c>
      <c r="H13" s="17" t="s">
        <v>29</v>
      </c>
      <c r="I13" s="18" t="n">
        <v>42881</v>
      </c>
      <c r="J13" s="18" t="n">
        <v>42881</v>
      </c>
      <c r="K13" s="18" t="n">
        <v>42884</v>
      </c>
      <c r="L13" s="19" t="n">
        <v>250000</v>
      </c>
      <c r="M13" s="20" t="n">
        <v>25313514</v>
      </c>
      <c r="N13" s="21" t="n">
        <v>100.99</v>
      </c>
      <c r="O13" s="22" t="n">
        <v>0.067572</v>
      </c>
      <c r="P13" s="14" t="s">
        <v>30</v>
      </c>
    </row>
    <row r="14" customFormat="false" ht="15" hidden="false" customHeight="false" outlineLevel="0" collapsed="false">
      <c r="A14" s="13" t="n">
        <v>9</v>
      </c>
      <c r="B14" s="13" t="s">
        <v>31</v>
      </c>
      <c r="C14" s="13" t="s">
        <v>32</v>
      </c>
      <c r="D14" s="14" t="s">
        <v>27</v>
      </c>
      <c r="E14" s="16" t="s">
        <v>34</v>
      </c>
      <c r="F14" s="15" t="n">
        <v>46522</v>
      </c>
      <c r="G14" s="13" t="n">
        <f aca="false">F14-$F$3</f>
        <v>3638</v>
      </c>
      <c r="H14" s="17" t="s">
        <v>29</v>
      </c>
      <c r="I14" s="18" t="n">
        <v>42881</v>
      </c>
      <c r="J14" s="18" t="n">
        <v>42881</v>
      </c>
      <c r="K14" s="18" t="n">
        <v>42884</v>
      </c>
      <c r="L14" s="19" t="n">
        <v>500000</v>
      </c>
      <c r="M14" s="20" t="n">
        <v>50612028</v>
      </c>
      <c r="N14" s="21" t="n">
        <v>100.96</v>
      </c>
      <c r="O14" s="22" t="n">
        <v>0.067615</v>
      </c>
      <c r="P14" s="14" t="s">
        <v>30</v>
      </c>
    </row>
    <row r="15" customFormat="false" ht="15" hidden="false" customHeight="false" outlineLevel="0" collapsed="false">
      <c r="A15" s="13" t="n">
        <v>10</v>
      </c>
      <c r="B15" s="25" t="s">
        <v>35</v>
      </c>
      <c r="C15" s="25" t="s">
        <v>36</v>
      </c>
      <c r="D15" s="14" t="s">
        <v>27</v>
      </c>
      <c r="E15" s="25" t="s">
        <v>37</v>
      </c>
      <c r="F15" s="15" t="n">
        <v>42885</v>
      </c>
      <c r="G15" s="13" t="n">
        <f aca="false">F15-$F$3</f>
        <v>1</v>
      </c>
      <c r="H15" s="17" t="s">
        <v>38</v>
      </c>
      <c r="I15" s="18" t="n">
        <v>42884</v>
      </c>
      <c r="J15" s="18" t="n">
        <v>42884</v>
      </c>
      <c r="K15" s="18" t="n">
        <v>42884</v>
      </c>
      <c r="L15" s="19" t="n">
        <v>37740028</v>
      </c>
      <c r="M15" s="20" t="n">
        <v>37733762.53</v>
      </c>
      <c r="N15" s="21" t="n">
        <v>99.98339833</v>
      </c>
      <c r="O15" s="22" t="n">
        <v>0.0606061447</v>
      </c>
      <c r="P15" s="14" t="s">
        <v>30</v>
      </c>
    </row>
    <row r="16" customFormat="false" ht="15" hidden="false" customHeight="false" outlineLevel="0" collapsed="false">
      <c r="A16" s="13" t="n">
        <v>11</v>
      </c>
      <c r="B16" s="25" t="s">
        <v>35</v>
      </c>
      <c r="C16" s="25" t="s">
        <v>36</v>
      </c>
      <c r="D16" s="14" t="s">
        <v>27</v>
      </c>
      <c r="E16" s="25" t="s">
        <v>28</v>
      </c>
      <c r="F16" s="15" t="n">
        <v>42885</v>
      </c>
      <c r="G16" s="13" t="n">
        <f aca="false">F16-$F$3</f>
        <v>1</v>
      </c>
      <c r="H16" s="17" t="s">
        <v>38</v>
      </c>
      <c r="I16" s="18" t="n">
        <v>42884</v>
      </c>
      <c r="J16" s="18" t="n">
        <v>42884</v>
      </c>
      <c r="K16" s="18" t="n">
        <v>42884</v>
      </c>
      <c r="L16" s="19" t="n">
        <v>143991955</v>
      </c>
      <c r="M16" s="20" t="n">
        <v>143968049.93</v>
      </c>
      <c r="N16" s="21" t="n">
        <v>99.98339833</v>
      </c>
      <c r="O16" s="22" t="n">
        <v>0.0606061447</v>
      </c>
      <c r="P16" s="14" t="s">
        <v>30</v>
      </c>
    </row>
    <row r="17" customFormat="false" ht="15" hidden="false" customHeight="false" outlineLevel="0" collapsed="false">
      <c r="A17" s="13" t="n">
        <v>12</v>
      </c>
      <c r="B17" s="25" t="s">
        <v>35</v>
      </c>
      <c r="C17" s="25" t="s">
        <v>36</v>
      </c>
      <c r="D17" s="14" t="s">
        <v>27</v>
      </c>
      <c r="E17" s="25" t="s">
        <v>39</v>
      </c>
      <c r="F17" s="15" t="n">
        <v>42885</v>
      </c>
      <c r="G17" s="13" t="n">
        <f aca="false">F17-$F$3</f>
        <v>1</v>
      </c>
      <c r="H17" s="17" t="s">
        <v>38</v>
      </c>
      <c r="I17" s="18" t="n">
        <v>42884</v>
      </c>
      <c r="J17" s="18" t="n">
        <v>42884</v>
      </c>
      <c r="K17" s="18" t="n">
        <v>42884</v>
      </c>
      <c r="L17" s="19" t="n">
        <v>2264443</v>
      </c>
      <c r="M17" s="20" t="n">
        <v>2264067.06</v>
      </c>
      <c r="N17" s="21" t="n">
        <v>99.98339833</v>
      </c>
      <c r="O17" s="22" t="n">
        <v>0.0606061447</v>
      </c>
      <c r="P17" s="14" t="s">
        <v>30</v>
      </c>
    </row>
    <row r="18" customFormat="false" ht="15" hidden="false" customHeight="false" outlineLevel="0" collapsed="false">
      <c r="A18" s="13" t="n">
        <v>13</v>
      </c>
      <c r="B18" s="25" t="s">
        <v>35</v>
      </c>
      <c r="C18" s="25" t="s">
        <v>36</v>
      </c>
      <c r="D18" s="14" t="s">
        <v>27</v>
      </c>
      <c r="E18" s="25" t="s">
        <v>40</v>
      </c>
      <c r="F18" s="15" t="n">
        <v>42885</v>
      </c>
      <c r="G18" s="13" t="n">
        <f aca="false">F18-$F$3</f>
        <v>1</v>
      </c>
      <c r="H18" s="17" t="s">
        <v>38</v>
      </c>
      <c r="I18" s="18" t="n">
        <v>42884</v>
      </c>
      <c r="J18" s="18" t="n">
        <v>42884</v>
      </c>
      <c r="K18" s="18" t="n">
        <v>42884</v>
      </c>
      <c r="L18" s="19" t="n">
        <v>2095584</v>
      </c>
      <c r="M18" s="20" t="n">
        <v>2095236.1</v>
      </c>
      <c r="N18" s="21" t="n">
        <v>99.98339833</v>
      </c>
      <c r="O18" s="22" t="n">
        <v>0.0606061447</v>
      </c>
      <c r="P18" s="14" t="s">
        <v>30</v>
      </c>
    </row>
    <row r="19" customFormat="false" ht="15" hidden="false" customHeight="false" outlineLevel="0" collapsed="false">
      <c r="A19" s="13" t="n">
        <v>14</v>
      </c>
      <c r="B19" s="25" t="s">
        <v>35</v>
      </c>
      <c r="C19" s="25" t="s">
        <v>36</v>
      </c>
      <c r="D19" s="14" t="s">
        <v>27</v>
      </c>
      <c r="E19" s="25" t="s">
        <v>41</v>
      </c>
      <c r="F19" s="15" t="n">
        <v>42885</v>
      </c>
      <c r="G19" s="13" t="n">
        <f aca="false">F19-$F$3</f>
        <v>1</v>
      </c>
      <c r="H19" s="17" t="s">
        <v>38</v>
      </c>
      <c r="I19" s="18" t="n">
        <v>42884</v>
      </c>
      <c r="J19" s="18" t="n">
        <v>42884</v>
      </c>
      <c r="K19" s="18" t="n">
        <v>42884</v>
      </c>
      <c r="L19" s="19" t="n">
        <v>149017560</v>
      </c>
      <c r="M19" s="20" t="n">
        <v>148992820.6</v>
      </c>
      <c r="N19" s="21" t="n">
        <v>99.98339833</v>
      </c>
      <c r="O19" s="22" t="n">
        <v>0.0606061447</v>
      </c>
      <c r="P19" s="14" t="s">
        <v>30</v>
      </c>
    </row>
    <row r="20" customFormat="false" ht="15" hidden="false" customHeight="false" outlineLevel="0" collapsed="false">
      <c r="A20" s="13" t="n">
        <v>15</v>
      </c>
      <c r="B20" s="25" t="s">
        <v>35</v>
      </c>
      <c r="C20" s="25" t="s">
        <v>36</v>
      </c>
      <c r="D20" s="14" t="s">
        <v>27</v>
      </c>
      <c r="E20" s="25" t="s">
        <v>33</v>
      </c>
      <c r="F20" s="15" t="n">
        <v>42885</v>
      </c>
      <c r="G20" s="13" t="n">
        <f aca="false">F20-$F$3</f>
        <v>1</v>
      </c>
      <c r="H20" s="17" t="s">
        <v>38</v>
      </c>
      <c r="I20" s="18" t="n">
        <v>42884</v>
      </c>
      <c r="J20" s="18" t="n">
        <v>42884</v>
      </c>
      <c r="K20" s="18" t="n">
        <v>42884</v>
      </c>
      <c r="L20" s="19" t="n">
        <v>59242656</v>
      </c>
      <c r="M20" s="20" t="n">
        <v>59232820.73</v>
      </c>
      <c r="N20" s="21" t="n">
        <v>99.98339833</v>
      </c>
      <c r="O20" s="22" t="n">
        <v>0.0606061447</v>
      </c>
      <c r="P20" s="14" t="s">
        <v>30</v>
      </c>
    </row>
    <row r="21" customFormat="false" ht="15" hidden="false" customHeight="false" outlineLevel="0" collapsed="false">
      <c r="A21" s="13" t="n">
        <v>16</v>
      </c>
      <c r="B21" s="25" t="s">
        <v>35</v>
      </c>
      <c r="C21" s="25" t="s">
        <v>36</v>
      </c>
      <c r="D21" s="14" t="s">
        <v>27</v>
      </c>
      <c r="E21" s="25" t="s">
        <v>42</v>
      </c>
      <c r="F21" s="15" t="n">
        <v>42885</v>
      </c>
      <c r="G21" s="13" t="n">
        <f aca="false">F21-$F$3</f>
        <v>1</v>
      </c>
      <c r="H21" s="17" t="s">
        <v>38</v>
      </c>
      <c r="I21" s="18" t="n">
        <v>42884</v>
      </c>
      <c r="J21" s="18" t="n">
        <v>42884</v>
      </c>
      <c r="K21" s="18" t="n">
        <v>42884</v>
      </c>
      <c r="L21" s="19" t="n">
        <v>3908351</v>
      </c>
      <c r="M21" s="20" t="n">
        <v>3907702.15</v>
      </c>
      <c r="N21" s="21" t="n">
        <v>99.98339833</v>
      </c>
      <c r="O21" s="22" t="n">
        <v>0.0606061447</v>
      </c>
      <c r="P21" s="14" t="s">
        <v>30</v>
      </c>
    </row>
    <row r="22" customFormat="false" ht="15" hidden="false" customHeight="false" outlineLevel="0" collapsed="false">
      <c r="A22" s="13" t="n">
        <v>17</v>
      </c>
      <c r="B22" s="25" t="s">
        <v>43</v>
      </c>
      <c r="C22" s="25" t="s">
        <v>44</v>
      </c>
      <c r="D22" s="14" t="s">
        <v>27</v>
      </c>
      <c r="E22" s="25" t="s">
        <v>45</v>
      </c>
      <c r="F22" s="15" t="n">
        <v>42957</v>
      </c>
      <c r="G22" s="13" t="n">
        <f aca="false">F22-$F$3</f>
        <v>73</v>
      </c>
      <c r="H22" s="17" t="s">
        <v>38</v>
      </c>
      <c r="I22" s="18" t="n">
        <v>42884</v>
      </c>
      <c r="J22" s="18" t="n">
        <v>42884</v>
      </c>
      <c r="K22" s="18" t="n">
        <v>42884</v>
      </c>
      <c r="L22" s="19" t="n">
        <v>10000000</v>
      </c>
      <c r="M22" s="20" t="n">
        <v>987264000</v>
      </c>
      <c r="N22" s="21" t="n">
        <v>98.7264</v>
      </c>
      <c r="O22" s="22" t="n">
        <v>0.06450149</v>
      </c>
      <c r="P22" s="14" t="s">
        <v>30</v>
      </c>
    </row>
    <row r="23" customFormat="false" ht="15" hidden="false" customHeight="false" outlineLevel="0" collapsed="false">
      <c r="A23" s="13" t="n">
        <v>18</v>
      </c>
      <c r="B23" s="25" t="s">
        <v>46</v>
      </c>
      <c r="C23" s="25" t="s">
        <v>47</v>
      </c>
      <c r="D23" s="14" t="s">
        <v>27</v>
      </c>
      <c r="E23" s="25" t="s">
        <v>45</v>
      </c>
      <c r="F23" s="15" t="n">
        <v>42972</v>
      </c>
      <c r="G23" s="13" t="n">
        <f aca="false">F23-$F$3</f>
        <v>88</v>
      </c>
      <c r="H23" s="17" t="s">
        <v>38</v>
      </c>
      <c r="I23" s="18" t="n">
        <v>42884</v>
      </c>
      <c r="J23" s="18" t="n">
        <v>42884</v>
      </c>
      <c r="K23" s="18" t="n">
        <v>42884</v>
      </c>
      <c r="L23" s="19" t="n">
        <v>5000000</v>
      </c>
      <c r="M23" s="20" t="n">
        <v>492168500</v>
      </c>
      <c r="N23" s="21" t="n">
        <v>98.437</v>
      </c>
      <c r="O23" s="22" t="n">
        <v>0.0606</v>
      </c>
      <c r="P23" s="14" t="s">
        <v>30</v>
      </c>
    </row>
    <row r="24" customFormat="false" ht="15" hidden="false" customHeight="false" outlineLevel="0" collapsed="false">
      <c r="A24" s="13" t="n">
        <v>19</v>
      </c>
      <c r="B24" s="25" t="s">
        <v>48</v>
      </c>
      <c r="C24" s="25" t="s">
        <v>49</v>
      </c>
      <c r="D24" s="14" t="s">
        <v>27</v>
      </c>
      <c r="E24" s="25" t="s">
        <v>45</v>
      </c>
      <c r="F24" s="15" t="n">
        <v>42888</v>
      </c>
      <c r="G24" s="13" t="n">
        <f aca="false">F24-$F$3</f>
        <v>4</v>
      </c>
      <c r="H24" s="17" t="s">
        <v>38</v>
      </c>
      <c r="I24" s="18" t="n">
        <v>42884</v>
      </c>
      <c r="J24" s="18" t="n">
        <v>42884</v>
      </c>
      <c r="K24" s="18" t="n">
        <v>42884</v>
      </c>
      <c r="L24" s="19" t="n">
        <v>6500000</v>
      </c>
      <c r="M24" s="20" t="n">
        <v>649565150</v>
      </c>
      <c r="N24" s="21" t="n">
        <v>99.933</v>
      </c>
      <c r="O24" s="22" t="n">
        <v>0.06108</v>
      </c>
      <c r="P24" s="14" t="s">
        <v>50</v>
      </c>
      <c r="Q24" s="9" t="s">
        <v>51</v>
      </c>
    </row>
    <row r="25" customFormat="false" ht="15" hidden="false" customHeight="false" outlineLevel="0" collapsed="false">
      <c r="A25" s="13" t="n">
        <v>20</v>
      </c>
      <c r="B25" s="25" t="s">
        <v>35</v>
      </c>
      <c r="C25" s="25" t="s">
        <v>36</v>
      </c>
      <c r="D25" s="14" t="s">
        <v>27</v>
      </c>
      <c r="E25" s="25" t="s">
        <v>45</v>
      </c>
      <c r="F25" s="15" t="n">
        <v>42885</v>
      </c>
      <c r="G25" s="13" t="n">
        <f aca="false">F25-$F$3</f>
        <v>1</v>
      </c>
      <c r="H25" s="17" t="s">
        <v>38</v>
      </c>
      <c r="I25" s="18" t="n">
        <v>42884</v>
      </c>
      <c r="J25" s="18" t="n">
        <v>42884</v>
      </c>
      <c r="K25" s="18" t="n">
        <v>42884</v>
      </c>
      <c r="L25" s="19" t="n">
        <v>36947328</v>
      </c>
      <c r="M25" s="20" t="n">
        <v>36941194.13</v>
      </c>
      <c r="N25" s="21" t="n">
        <v>99.98339833</v>
      </c>
      <c r="O25" s="22" t="n">
        <v>0.0606061447</v>
      </c>
      <c r="P25" s="14" t="s">
        <v>30</v>
      </c>
    </row>
    <row r="26" customFormat="false" ht="15" hidden="false" customHeight="false" outlineLevel="0" collapsed="false">
      <c r="A26" s="13" t="n">
        <v>21</v>
      </c>
      <c r="B26" s="25" t="s">
        <v>52</v>
      </c>
      <c r="C26" s="25" t="s">
        <v>53</v>
      </c>
      <c r="D26" s="14" t="s">
        <v>27</v>
      </c>
      <c r="E26" s="25" t="s">
        <v>45</v>
      </c>
      <c r="F26" s="15" t="n">
        <v>42895</v>
      </c>
      <c r="G26" s="13" t="n">
        <f aca="false">F26-$F$3</f>
        <v>11</v>
      </c>
      <c r="H26" s="17" t="s">
        <v>38</v>
      </c>
      <c r="I26" s="18" t="n">
        <v>42884</v>
      </c>
      <c r="J26" s="18" t="n">
        <v>42884</v>
      </c>
      <c r="K26" s="18" t="n">
        <v>42884</v>
      </c>
      <c r="L26" s="19" t="n">
        <v>8000000</v>
      </c>
      <c r="M26" s="20" t="n">
        <v>798508000</v>
      </c>
      <c r="N26" s="21" t="n">
        <v>98.7264</v>
      </c>
      <c r="O26" s="22" t="n">
        <v>0.06450149</v>
      </c>
      <c r="P26" s="14" t="s">
        <v>30</v>
      </c>
    </row>
    <row r="27" s="10" customFormat="true" ht="15" hidden="false" customHeight="false" outlineLevel="0" collapsed="false">
      <c r="A27" s="14" t="n">
        <v>22</v>
      </c>
      <c r="B27" s="25" t="s">
        <v>35</v>
      </c>
      <c r="C27" s="25" t="s">
        <v>36</v>
      </c>
      <c r="D27" s="14" t="s">
        <v>27</v>
      </c>
      <c r="E27" s="25" t="s">
        <v>54</v>
      </c>
      <c r="F27" s="26" t="n">
        <v>42885</v>
      </c>
      <c r="G27" s="14" t="n">
        <f aca="false">F27-$F$3</f>
        <v>1</v>
      </c>
      <c r="H27" s="17" t="s">
        <v>38</v>
      </c>
      <c r="I27" s="18" t="n">
        <v>42884</v>
      </c>
      <c r="J27" s="27" t="n">
        <v>42884</v>
      </c>
      <c r="K27" s="27" t="n">
        <v>42884</v>
      </c>
      <c r="L27" s="19" t="n">
        <v>1736983</v>
      </c>
      <c r="M27" s="20" t="n">
        <v>1736694.63</v>
      </c>
      <c r="N27" s="21" t="n">
        <v>99.98</v>
      </c>
      <c r="O27" s="22" t="n">
        <v>0.0606</v>
      </c>
      <c r="P27" s="14" t="s">
        <v>30</v>
      </c>
      <c r="Q27" s="28"/>
    </row>
    <row r="28" s="10" customFormat="true" ht="15" hidden="false" customHeight="false" outlineLevel="0" collapsed="false">
      <c r="A28" s="14" t="n">
        <v>23</v>
      </c>
      <c r="B28" s="25" t="s">
        <v>35</v>
      </c>
      <c r="C28" s="25" t="s">
        <v>36</v>
      </c>
      <c r="D28" s="14" t="s">
        <v>27</v>
      </c>
      <c r="E28" s="25" t="s">
        <v>55</v>
      </c>
      <c r="F28" s="26" t="n">
        <v>42885</v>
      </c>
      <c r="G28" s="14" t="n">
        <f aca="false">F28-$F$3</f>
        <v>1</v>
      </c>
      <c r="H28" s="17" t="s">
        <v>38</v>
      </c>
      <c r="I28" s="18" t="n">
        <v>42884</v>
      </c>
      <c r="J28" s="27" t="n">
        <v>42884</v>
      </c>
      <c r="K28" s="27" t="n">
        <v>42884</v>
      </c>
      <c r="L28" s="19" t="n">
        <v>54581279</v>
      </c>
      <c r="M28" s="20" t="n">
        <v>54572217.6</v>
      </c>
      <c r="N28" s="21" t="n">
        <v>99.98</v>
      </c>
      <c r="O28" s="22" t="n">
        <v>0.0606</v>
      </c>
      <c r="P28" s="14" t="s">
        <v>30</v>
      </c>
      <c r="Q28" s="28"/>
    </row>
    <row r="29" s="10" customFormat="true" ht="15" hidden="false" customHeight="false" outlineLevel="0" collapsed="false">
      <c r="A29" s="14" t="n">
        <v>24</v>
      </c>
      <c r="B29" s="25" t="s">
        <v>35</v>
      </c>
      <c r="C29" s="25" t="s">
        <v>36</v>
      </c>
      <c r="D29" s="14" t="s">
        <v>27</v>
      </c>
      <c r="E29" s="25" t="s">
        <v>34</v>
      </c>
      <c r="F29" s="26" t="n">
        <v>42885</v>
      </c>
      <c r="G29" s="14" t="n">
        <f aca="false">F29-$F$3</f>
        <v>1</v>
      </c>
      <c r="H29" s="17" t="s">
        <v>38</v>
      </c>
      <c r="I29" s="18" t="n">
        <v>42884</v>
      </c>
      <c r="J29" s="27" t="n">
        <v>42884</v>
      </c>
      <c r="K29" s="27" t="n">
        <v>42884</v>
      </c>
      <c r="L29" s="19" t="n">
        <v>85816251</v>
      </c>
      <c r="M29" s="20" t="n">
        <v>85802004.07</v>
      </c>
      <c r="N29" s="21" t="n">
        <v>99.98</v>
      </c>
      <c r="O29" s="22" t="n">
        <v>0.0606</v>
      </c>
      <c r="P29" s="14" t="s">
        <v>30</v>
      </c>
      <c r="Q29" s="28"/>
    </row>
    <row r="30" s="10" customFormat="true" ht="15" hidden="false" customHeight="false" outlineLevel="0" collapsed="false">
      <c r="A30" s="14" t="n">
        <v>25</v>
      </c>
      <c r="B30" s="25" t="s">
        <v>35</v>
      </c>
      <c r="C30" s="25" t="s">
        <v>36</v>
      </c>
      <c r="D30" s="14" t="s">
        <v>27</v>
      </c>
      <c r="E30" s="25" t="s">
        <v>56</v>
      </c>
      <c r="F30" s="26" t="n">
        <v>42885</v>
      </c>
      <c r="G30" s="14" t="n">
        <f aca="false">F30-$F$3</f>
        <v>1</v>
      </c>
      <c r="H30" s="17" t="s">
        <v>38</v>
      </c>
      <c r="I30" s="18" t="n">
        <v>42884</v>
      </c>
      <c r="J30" s="27" t="n">
        <v>42884</v>
      </c>
      <c r="K30" s="27" t="n">
        <v>42884</v>
      </c>
      <c r="L30" s="19" t="n">
        <v>9076327</v>
      </c>
      <c r="M30" s="20" t="n">
        <v>9074820.18</v>
      </c>
      <c r="N30" s="21" t="n">
        <v>99.98</v>
      </c>
      <c r="O30" s="22" t="n">
        <v>0.0606</v>
      </c>
      <c r="P30" s="14" t="s">
        <v>30</v>
      </c>
      <c r="Q30" s="28"/>
    </row>
    <row r="31" s="10" customFormat="true" ht="15" hidden="false" customHeight="false" outlineLevel="0" collapsed="false">
      <c r="A31" s="14" t="n">
        <v>26</v>
      </c>
      <c r="B31" s="25" t="s">
        <v>35</v>
      </c>
      <c r="C31" s="25" t="s">
        <v>36</v>
      </c>
      <c r="D31" s="14" t="s">
        <v>27</v>
      </c>
      <c r="E31" s="25" t="s">
        <v>57</v>
      </c>
      <c r="F31" s="26" t="n">
        <v>42885</v>
      </c>
      <c r="G31" s="14" t="n">
        <f aca="false">F31-$F$3</f>
        <v>1</v>
      </c>
      <c r="H31" s="17" t="s">
        <v>38</v>
      </c>
      <c r="I31" s="18" t="n">
        <v>42884</v>
      </c>
      <c r="J31" s="27" t="n">
        <v>42884</v>
      </c>
      <c r="K31" s="27" t="n">
        <v>42884</v>
      </c>
      <c r="L31" s="19" t="n">
        <v>145239642</v>
      </c>
      <c r="M31" s="20" t="n">
        <v>145215529.79</v>
      </c>
      <c r="N31" s="21" t="n">
        <v>99.98</v>
      </c>
      <c r="O31" s="22" t="n">
        <v>0.0606</v>
      </c>
      <c r="P31" s="14" t="s">
        <v>30</v>
      </c>
      <c r="Q31" s="28"/>
    </row>
    <row r="32" s="10" customFormat="true" ht="15" hidden="false" customHeight="false" outlineLevel="0" collapsed="false">
      <c r="A32" s="14" t="n">
        <v>27</v>
      </c>
      <c r="B32" s="25" t="s">
        <v>35</v>
      </c>
      <c r="C32" s="25" t="s">
        <v>36</v>
      </c>
      <c r="D32" s="14" t="s">
        <v>27</v>
      </c>
      <c r="E32" s="25" t="s">
        <v>58</v>
      </c>
      <c r="F32" s="26" t="n">
        <v>42885</v>
      </c>
      <c r="G32" s="14" t="n">
        <f aca="false">F32-$F$3</f>
        <v>1</v>
      </c>
      <c r="H32" s="17" t="s">
        <v>38</v>
      </c>
      <c r="I32" s="18" t="n">
        <v>42884</v>
      </c>
      <c r="J32" s="27" t="n">
        <v>42884</v>
      </c>
      <c r="K32" s="27" t="n">
        <v>42884</v>
      </c>
      <c r="L32" s="19" t="n">
        <v>128348775</v>
      </c>
      <c r="M32" s="20" t="n">
        <v>128327466.96</v>
      </c>
      <c r="N32" s="21" t="n">
        <v>99.98</v>
      </c>
      <c r="O32" s="22" t="n">
        <v>0.0606</v>
      </c>
      <c r="P32" s="14" t="s">
        <v>30</v>
      </c>
      <c r="Q32" s="28"/>
    </row>
    <row r="33" s="10" customFormat="true" ht="15" hidden="false" customHeight="false" outlineLevel="0" collapsed="false">
      <c r="A33" s="14" t="n">
        <v>28</v>
      </c>
      <c r="B33" s="25" t="s">
        <v>35</v>
      </c>
      <c r="C33" s="25" t="s">
        <v>36</v>
      </c>
      <c r="D33" s="14" t="s">
        <v>27</v>
      </c>
      <c r="E33" s="25" t="s">
        <v>59</v>
      </c>
      <c r="F33" s="26" t="n">
        <v>42885</v>
      </c>
      <c r="G33" s="14" t="n">
        <f aca="false">F33-$F$3</f>
        <v>1</v>
      </c>
      <c r="H33" s="17" t="s">
        <v>38</v>
      </c>
      <c r="I33" s="18" t="n">
        <v>42884</v>
      </c>
      <c r="J33" s="27" t="n">
        <v>42884</v>
      </c>
      <c r="K33" s="27" t="n">
        <v>42884</v>
      </c>
      <c r="L33" s="19" t="n">
        <v>194223648</v>
      </c>
      <c r="M33" s="20" t="n">
        <v>194191403.63</v>
      </c>
      <c r="N33" s="21" t="n">
        <v>99.98</v>
      </c>
      <c r="O33" s="22" t="n">
        <v>0.0606</v>
      </c>
      <c r="P33" s="14" t="s">
        <v>30</v>
      </c>
    </row>
    <row r="34" s="10" customFormat="true" ht="15" hidden="false" customHeight="false" outlineLevel="0" collapsed="false">
      <c r="A34" s="14" t="n">
        <v>29</v>
      </c>
      <c r="B34" s="25" t="s">
        <v>35</v>
      </c>
      <c r="C34" s="25" t="s">
        <v>36</v>
      </c>
      <c r="D34" s="14" t="s">
        <v>27</v>
      </c>
      <c r="E34" s="25" t="s">
        <v>60</v>
      </c>
      <c r="F34" s="26" t="n">
        <v>42885</v>
      </c>
      <c r="G34" s="14" t="n">
        <f aca="false">F34-$F$3</f>
        <v>1</v>
      </c>
      <c r="H34" s="17" t="s">
        <v>38</v>
      </c>
      <c r="I34" s="18" t="n">
        <v>42884</v>
      </c>
      <c r="J34" s="27" t="n">
        <v>42884</v>
      </c>
      <c r="K34" s="27" t="n">
        <v>42884</v>
      </c>
      <c r="L34" s="19" t="n">
        <v>367407969</v>
      </c>
      <c r="M34" s="20" t="n">
        <v>367346973.14</v>
      </c>
      <c r="N34" s="21" t="n">
        <v>99.98</v>
      </c>
      <c r="O34" s="22" t="n">
        <v>0.0606</v>
      </c>
      <c r="P34" s="14" t="s">
        <v>30</v>
      </c>
    </row>
    <row r="35" s="10" customFormat="true" ht="15" hidden="false" customHeight="false" outlineLevel="0" collapsed="false">
      <c r="A35" s="14" t="n">
        <v>30</v>
      </c>
      <c r="B35" s="25" t="s">
        <v>48</v>
      </c>
      <c r="C35" s="25" t="s">
        <v>49</v>
      </c>
      <c r="D35" s="14" t="s">
        <v>27</v>
      </c>
      <c r="E35" s="25" t="s">
        <v>61</v>
      </c>
      <c r="F35" s="26" t="n">
        <v>42888</v>
      </c>
      <c r="G35" s="14" t="n">
        <f aca="false">F35-$F$3</f>
        <v>4</v>
      </c>
      <c r="H35" s="17" t="s">
        <v>38</v>
      </c>
      <c r="I35" s="18" t="n">
        <v>42884</v>
      </c>
      <c r="J35" s="27" t="n">
        <v>42884</v>
      </c>
      <c r="K35" s="27" t="n">
        <v>42884</v>
      </c>
      <c r="L35" s="19" t="n">
        <v>6500000</v>
      </c>
      <c r="M35" s="20" t="n">
        <v>649565150</v>
      </c>
      <c r="N35" s="21" t="n">
        <v>99.93</v>
      </c>
      <c r="O35" s="22" t="n">
        <v>0.06108</v>
      </c>
      <c r="P35" s="14" t="s">
        <v>50</v>
      </c>
      <c r="Q35" s="9" t="s">
        <v>51</v>
      </c>
    </row>
    <row r="36" s="10" customFormat="true" ht="15" hidden="false" customHeight="false" outlineLevel="0" collapsed="false">
      <c r="A36" s="14" t="n">
        <v>31</v>
      </c>
      <c r="B36" s="25" t="s">
        <v>35</v>
      </c>
      <c r="C36" s="25" t="s">
        <v>36</v>
      </c>
      <c r="D36" s="14" t="s">
        <v>27</v>
      </c>
      <c r="E36" s="25" t="s">
        <v>61</v>
      </c>
      <c r="F36" s="26" t="n">
        <v>42885</v>
      </c>
      <c r="G36" s="14" t="n">
        <f aca="false">F36-$F$3</f>
        <v>1</v>
      </c>
      <c r="H36" s="17" t="s">
        <v>38</v>
      </c>
      <c r="I36" s="18" t="n">
        <v>42884</v>
      </c>
      <c r="J36" s="27" t="n">
        <v>42884</v>
      </c>
      <c r="K36" s="27" t="n">
        <v>42884</v>
      </c>
      <c r="L36" s="19" t="n">
        <v>91861221</v>
      </c>
      <c r="M36" s="20" t="n">
        <v>91845970.5</v>
      </c>
      <c r="N36" s="21" t="n">
        <v>99.98</v>
      </c>
      <c r="O36" s="22" t="n">
        <v>0.0606</v>
      </c>
      <c r="P36" s="14" t="s">
        <v>30</v>
      </c>
      <c r="Q36" s="28"/>
    </row>
    <row r="39" customFormat="false" ht="15" hidden="false" customHeight="false" outlineLevel="0" collapsed="false">
      <c r="A39"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85</v>
      </c>
    </row>
    <row r="4" customFormat="false" ht="15" hidden="false" customHeight="false" outlineLevel="0" collapsed="false">
      <c r="G4" s="29"/>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25" t="s">
        <v>31</v>
      </c>
      <c r="C6" s="25" t="s">
        <v>32</v>
      </c>
      <c r="D6" s="14" t="s">
        <v>27</v>
      </c>
      <c r="E6" s="25" t="s">
        <v>28</v>
      </c>
      <c r="F6" s="30" t="n">
        <v>46522</v>
      </c>
      <c r="G6" s="13" t="n">
        <f aca="false">F6-$F$3</f>
        <v>3637</v>
      </c>
      <c r="H6" s="17" t="s">
        <v>29</v>
      </c>
      <c r="I6" s="18" t="n">
        <v>42884</v>
      </c>
      <c r="J6" s="18" t="n">
        <v>42884</v>
      </c>
      <c r="K6" s="18" t="n">
        <v>42885</v>
      </c>
      <c r="L6" s="19" t="n">
        <v>150000</v>
      </c>
      <c r="M6" s="20" t="n">
        <v>15174438</v>
      </c>
      <c r="N6" s="21" t="n">
        <v>100.88</v>
      </c>
      <c r="O6" s="22" t="n">
        <v>0.067728</v>
      </c>
      <c r="P6" s="13" t="s">
        <v>30</v>
      </c>
      <c r="R6" s="23"/>
    </row>
    <row r="7" customFormat="false" ht="15" hidden="false" customHeight="false" outlineLevel="0" collapsed="false">
      <c r="A7" s="13" t="n">
        <v>2</v>
      </c>
      <c r="B7" s="25" t="s">
        <v>25</v>
      </c>
      <c r="C7" s="25" t="s">
        <v>26</v>
      </c>
      <c r="D7" s="14" t="s">
        <v>27</v>
      </c>
      <c r="E7" s="25" t="s">
        <v>28</v>
      </c>
      <c r="F7" s="15" t="n">
        <v>47478</v>
      </c>
      <c r="G7" s="13" t="n">
        <f aca="false">F7-$F$3</f>
        <v>4593</v>
      </c>
      <c r="H7" s="17" t="s">
        <v>29</v>
      </c>
      <c r="I7" s="18" t="n">
        <v>42884</v>
      </c>
      <c r="J7" s="18" t="n">
        <v>42884</v>
      </c>
      <c r="K7" s="18" t="n">
        <v>42885</v>
      </c>
      <c r="L7" s="19" t="n">
        <v>150000</v>
      </c>
      <c r="M7" s="20" t="n">
        <v>15371192</v>
      </c>
      <c r="N7" s="21" t="n">
        <v>99.57</v>
      </c>
      <c r="O7" s="22" t="n">
        <v>0.069508</v>
      </c>
      <c r="P7" s="13" t="s">
        <v>30</v>
      </c>
    </row>
    <row r="8" customFormat="false" ht="15" hidden="false" customHeight="false" outlineLevel="0" collapsed="false">
      <c r="A8" s="13" t="n">
        <v>3</v>
      </c>
      <c r="B8" s="25" t="s">
        <v>31</v>
      </c>
      <c r="C8" s="25" t="s">
        <v>32</v>
      </c>
      <c r="D8" s="14" t="s">
        <v>27</v>
      </c>
      <c r="E8" s="25" t="s">
        <v>28</v>
      </c>
      <c r="F8" s="15" t="n">
        <v>46522</v>
      </c>
      <c r="G8" s="13" t="n">
        <f aca="false">F8-$F$3</f>
        <v>3637</v>
      </c>
      <c r="H8" s="17" t="s">
        <v>29</v>
      </c>
      <c r="I8" s="18" t="n">
        <v>42884</v>
      </c>
      <c r="J8" s="18" t="n">
        <v>42884</v>
      </c>
      <c r="K8" s="18" t="n">
        <v>42885</v>
      </c>
      <c r="L8" s="19" t="n">
        <v>500000</v>
      </c>
      <c r="M8" s="20" t="n">
        <v>50577708</v>
      </c>
      <c r="N8" s="21" t="n">
        <v>100.8725</v>
      </c>
      <c r="O8" s="22" t="n">
        <v>0.01008725</v>
      </c>
      <c r="P8" s="13" t="s">
        <v>30</v>
      </c>
    </row>
    <row r="9" customFormat="false" ht="15" hidden="false" customHeight="false" outlineLevel="0" collapsed="false">
      <c r="A9" s="13" t="n">
        <v>4</v>
      </c>
      <c r="B9" s="25" t="s">
        <v>31</v>
      </c>
      <c r="C9" s="25" t="s">
        <v>32</v>
      </c>
      <c r="D9" s="14" t="s">
        <v>27</v>
      </c>
      <c r="E9" s="25" t="s">
        <v>33</v>
      </c>
      <c r="F9" s="15" t="n">
        <v>46522</v>
      </c>
      <c r="G9" s="13" t="n">
        <f aca="false">F9-$F$3</f>
        <v>3637</v>
      </c>
      <c r="H9" s="17" t="s">
        <v>29</v>
      </c>
      <c r="I9" s="18" t="n">
        <v>42884</v>
      </c>
      <c r="J9" s="18" t="n">
        <v>42884</v>
      </c>
      <c r="K9" s="18" t="n">
        <v>42885</v>
      </c>
      <c r="L9" s="19" t="n">
        <v>100000</v>
      </c>
      <c r="M9" s="20" t="n">
        <v>10116292</v>
      </c>
      <c r="N9" s="21" t="n">
        <v>100.88</v>
      </c>
      <c r="O9" s="22" t="n">
        <v>0.067728</v>
      </c>
      <c r="P9" s="13" t="s">
        <v>30</v>
      </c>
    </row>
    <row r="10" customFormat="false" ht="15" hidden="false" customHeight="false" outlineLevel="0" collapsed="false">
      <c r="A10" s="13" t="n">
        <v>5</v>
      </c>
      <c r="B10" s="25" t="s">
        <v>25</v>
      </c>
      <c r="C10" s="25" t="s">
        <v>26</v>
      </c>
      <c r="D10" s="14" t="s">
        <v>27</v>
      </c>
      <c r="E10" s="25" t="s">
        <v>33</v>
      </c>
      <c r="F10" s="15" t="n">
        <v>47478</v>
      </c>
      <c r="G10" s="13" t="n">
        <f aca="false">F10-$F$3</f>
        <v>4593</v>
      </c>
      <c r="H10" s="17" t="s">
        <v>29</v>
      </c>
      <c r="I10" s="18" t="n">
        <v>42884</v>
      </c>
      <c r="J10" s="18" t="n">
        <v>42884</v>
      </c>
      <c r="K10" s="18" t="n">
        <v>42885</v>
      </c>
      <c r="L10" s="19" t="n">
        <v>100000</v>
      </c>
      <c r="M10" s="20" t="n">
        <v>10247461</v>
      </c>
      <c r="N10" s="21" t="n">
        <v>99.57</v>
      </c>
      <c r="O10" s="22" t="n">
        <v>0.069508</v>
      </c>
      <c r="P10" s="13" t="s">
        <v>30</v>
      </c>
    </row>
    <row r="11" customFormat="false" ht="15" hidden="false" customHeight="false" outlineLevel="0" collapsed="false">
      <c r="A11" s="13" t="n">
        <v>6</v>
      </c>
      <c r="B11" s="25" t="s">
        <v>63</v>
      </c>
      <c r="C11" s="25" t="s">
        <v>64</v>
      </c>
      <c r="D11" s="14" t="s">
        <v>27</v>
      </c>
      <c r="E11" s="25" t="s">
        <v>45</v>
      </c>
      <c r="F11" s="15" t="n">
        <v>42913</v>
      </c>
      <c r="G11" s="13" t="n">
        <f aca="false">F11-$F$3</f>
        <v>28</v>
      </c>
      <c r="H11" s="17" t="s">
        <v>29</v>
      </c>
      <c r="I11" s="18" t="n">
        <v>42884</v>
      </c>
      <c r="J11" s="18" t="n">
        <v>42884</v>
      </c>
      <c r="K11" s="18" t="n">
        <v>42885</v>
      </c>
      <c r="L11" s="19" t="n">
        <v>1000000</v>
      </c>
      <c r="M11" s="20" t="n">
        <v>99500000</v>
      </c>
      <c r="N11" s="21" t="n">
        <v>99.5</v>
      </c>
      <c r="O11" s="22" t="n">
        <v>0.065506</v>
      </c>
      <c r="P11" s="13" t="s">
        <v>30</v>
      </c>
    </row>
    <row r="12" customFormat="false" ht="15" hidden="false" customHeight="false" outlineLevel="0" collapsed="false">
      <c r="A12" s="13" t="n">
        <v>7</v>
      </c>
      <c r="B12" s="25" t="s">
        <v>65</v>
      </c>
      <c r="C12" s="25" t="s">
        <v>66</v>
      </c>
      <c r="D12" s="14" t="s">
        <v>27</v>
      </c>
      <c r="E12" s="25" t="s">
        <v>45</v>
      </c>
      <c r="F12" s="15" t="n">
        <v>42894</v>
      </c>
      <c r="G12" s="13" t="n">
        <f aca="false">F12-$F$3</f>
        <v>9</v>
      </c>
      <c r="H12" s="17" t="s">
        <v>29</v>
      </c>
      <c r="I12" s="18" t="n">
        <v>42884</v>
      </c>
      <c r="J12" s="18" t="n">
        <v>42884</v>
      </c>
      <c r="K12" s="18" t="n">
        <v>42885</v>
      </c>
      <c r="L12" s="19" t="n">
        <v>5000000</v>
      </c>
      <c r="M12" s="20" t="n">
        <v>499237000</v>
      </c>
      <c r="N12" s="21" t="n">
        <v>99.8474</v>
      </c>
      <c r="O12" s="22" t="n">
        <v>0.06198236</v>
      </c>
      <c r="P12" s="13" t="s">
        <v>30</v>
      </c>
    </row>
    <row r="13" customFormat="false" ht="15" hidden="false" customHeight="false" outlineLevel="0" collapsed="false">
      <c r="A13" s="13" t="n">
        <v>8</v>
      </c>
      <c r="B13" s="25" t="s">
        <v>67</v>
      </c>
      <c r="C13" s="25" t="s">
        <v>68</v>
      </c>
      <c r="D13" s="14" t="s">
        <v>27</v>
      </c>
      <c r="E13" s="25" t="s">
        <v>45</v>
      </c>
      <c r="F13" s="15" t="n">
        <v>42971</v>
      </c>
      <c r="G13" s="13" t="n">
        <f aca="false">F13-$F$3</f>
        <v>86</v>
      </c>
      <c r="H13" s="17" t="s">
        <v>29</v>
      </c>
      <c r="I13" s="18" t="n">
        <v>42884</v>
      </c>
      <c r="J13" s="18" t="n">
        <v>42884</v>
      </c>
      <c r="K13" s="18" t="n">
        <v>42885</v>
      </c>
      <c r="L13" s="19" t="n">
        <v>5000000</v>
      </c>
      <c r="M13" s="20" t="n">
        <v>492721000</v>
      </c>
      <c r="N13" s="21" t="n">
        <v>98.5442</v>
      </c>
      <c r="O13" s="22" t="n">
        <v>0.0627</v>
      </c>
      <c r="P13" s="13" t="s">
        <v>30</v>
      </c>
    </row>
    <row r="14" customFormat="false" ht="15" hidden="false" customHeight="false" outlineLevel="0" collapsed="false">
      <c r="A14" s="13" t="n">
        <v>9</v>
      </c>
      <c r="B14" s="25" t="s">
        <v>69</v>
      </c>
      <c r="C14" s="25" t="s">
        <v>70</v>
      </c>
      <c r="D14" s="14" t="s">
        <v>27</v>
      </c>
      <c r="E14" s="25" t="s">
        <v>45</v>
      </c>
      <c r="F14" s="15" t="n">
        <v>42908</v>
      </c>
      <c r="G14" s="13" t="n">
        <f aca="false">F14-$F$3</f>
        <v>23</v>
      </c>
      <c r="H14" s="17" t="s">
        <v>29</v>
      </c>
      <c r="I14" s="18" t="n">
        <v>42884</v>
      </c>
      <c r="J14" s="18" t="n">
        <v>42884</v>
      </c>
      <c r="K14" s="18" t="n">
        <v>42885</v>
      </c>
      <c r="L14" s="19" t="n">
        <v>1000000</v>
      </c>
      <c r="M14" s="20" t="n">
        <v>99589000</v>
      </c>
      <c r="N14" s="21" t="n">
        <v>99.589</v>
      </c>
      <c r="O14" s="22" t="n">
        <v>0.065493</v>
      </c>
      <c r="P14" s="13" t="s">
        <v>30</v>
      </c>
    </row>
    <row r="15" customFormat="false" ht="15" hidden="false" customHeight="false" outlineLevel="0" collapsed="false">
      <c r="A15" s="13" t="n">
        <v>10</v>
      </c>
      <c r="B15" s="25" t="s">
        <v>71</v>
      </c>
      <c r="C15" s="25" t="s">
        <v>72</v>
      </c>
      <c r="D15" s="14" t="s">
        <v>27</v>
      </c>
      <c r="E15" s="25" t="s">
        <v>45</v>
      </c>
      <c r="F15" s="15" t="n">
        <v>42909</v>
      </c>
      <c r="G15" s="13" t="n">
        <f aca="false">F15-$F$3</f>
        <v>24</v>
      </c>
      <c r="H15" s="17" t="s">
        <v>29</v>
      </c>
      <c r="I15" s="18" t="n">
        <v>42884</v>
      </c>
      <c r="J15" s="18" t="n">
        <v>42884</v>
      </c>
      <c r="K15" s="18" t="n">
        <v>42885</v>
      </c>
      <c r="L15" s="19" t="n">
        <v>5000000</v>
      </c>
      <c r="M15" s="20" t="n">
        <v>497970000</v>
      </c>
      <c r="N15" s="21" t="n">
        <v>99.594</v>
      </c>
      <c r="O15" s="22" t="n">
        <v>0.06199754</v>
      </c>
      <c r="P15" s="13" t="s">
        <v>30</v>
      </c>
    </row>
    <row r="16" customFormat="false" ht="15" hidden="false" customHeight="false" outlineLevel="0" collapsed="false">
      <c r="A16" s="13" t="n">
        <v>11</v>
      </c>
      <c r="B16" s="25" t="s">
        <v>31</v>
      </c>
      <c r="C16" s="25" t="s">
        <v>32</v>
      </c>
      <c r="D16" s="14" t="s">
        <v>27</v>
      </c>
      <c r="E16" s="25" t="s">
        <v>34</v>
      </c>
      <c r="F16" s="15" t="n">
        <v>46522</v>
      </c>
      <c r="G16" s="13" t="n">
        <f aca="false">F16-$F$3</f>
        <v>3637</v>
      </c>
      <c r="H16" s="17" t="s">
        <v>29</v>
      </c>
      <c r="I16" s="18" t="n">
        <v>42884</v>
      </c>
      <c r="J16" s="18" t="n">
        <v>42884</v>
      </c>
      <c r="K16" s="18" t="n">
        <v>42885</v>
      </c>
      <c r="L16" s="19" t="n">
        <v>500000</v>
      </c>
      <c r="M16" s="20" t="n">
        <v>50598958</v>
      </c>
      <c r="N16" s="21" t="n">
        <v>100.915</v>
      </c>
      <c r="O16" s="22" t="n">
        <v>0.067678</v>
      </c>
      <c r="P16" s="13" t="s">
        <v>30</v>
      </c>
    </row>
    <row r="17" customFormat="false" ht="15" hidden="false" customHeight="false" outlineLevel="0" collapsed="false">
      <c r="A17" s="13" t="n">
        <v>12</v>
      </c>
      <c r="B17" s="25" t="s">
        <v>31</v>
      </c>
      <c r="C17" s="25" t="s">
        <v>32</v>
      </c>
      <c r="D17" s="14" t="s">
        <v>27</v>
      </c>
      <c r="E17" s="25" t="s">
        <v>34</v>
      </c>
      <c r="F17" s="15" t="n">
        <v>46522</v>
      </c>
      <c r="G17" s="13" t="n">
        <f aca="false">F17-$F$3</f>
        <v>3637</v>
      </c>
      <c r="H17" s="17" t="s">
        <v>29</v>
      </c>
      <c r="I17" s="18" t="n">
        <v>42884</v>
      </c>
      <c r="J17" s="18" t="n">
        <v>42884</v>
      </c>
      <c r="K17" s="18" t="n">
        <v>42885</v>
      </c>
      <c r="L17" s="19" t="n">
        <v>250000</v>
      </c>
      <c r="M17" s="20" t="n">
        <v>25290729</v>
      </c>
      <c r="N17" s="21" t="n">
        <v>100.88</v>
      </c>
      <c r="O17" s="22" t="n">
        <v>0.067728</v>
      </c>
      <c r="P17" s="13" t="s">
        <v>30</v>
      </c>
    </row>
    <row r="18" customFormat="false" ht="15" hidden="false" customHeight="false" outlineLevel="0" collapsed="false">
      <c r="A18" s="13" t="n">
        <v>13</v>
      </c>
      <c r="B18" s="25" t="s">
        <v>25</v>
      </c>
      <c r="C18" s="25" t="s">
        <v>26</v>
      </c>
      <c r="D18" s="14" t="s">
        <v>27</v>
      </c>
      <c r="E18" s="25" t="s">
        <v>34</v>
      </c>
      <c r="F18" s="15" t="n">
        <v>47478</v>
      </c>
      <c r="G18" s="13" t="n">
        <f aca="false">F18-$F$3</f>
        <v>4593</v>
      </c>
      <c r="H18" s="17" t="s">
        <v>29</v>
      </c>
      <c r="I18" s="18" t="n">
        <v>42884</v>
      </c>
      <c r="J18" s="18" t="n">
        <v>42884</v>
      </c>
      <c r="K18" s="18" t="n">
        <v>42885</v>
      </c>
      <c r="L18" s="19" t="n">
        <v>250000</v>
      </c>
      <c r="M18" s="20" t="n">
        <v>25618653</v>
      </c>
      <c r="N18" s="21" t="n">
        <v>99.57</v>
      </c>
      <c r="O18" s="22" t="n">
        <v>0.069508</v>
      </c>
      <c r="P18" s="13" t="s">
        <v>30</v>
      </c>
    </row>
    <row r="19" customFormat="false" ht="15" hidden="false" customHeight="false" outlineLevel="0" collapsed="false">
      <c r="A19" s="13" t="n">
        <v>14</v>
      </c>
      <c r="B19" s="25" t="s">
        <v>31</v>
      </c>
      <c r="C19" s="25" t="s">
        <v>32</v>
      </c>
      <c r="D19" s="14" t="s">
        <v>27</v>
      </c>
      <c r="E19" s="25" t="s">
        <v>34</v>
      </c>
      <c r="F19" s="15" t="n">
        <v>46522</v>
      </c>
      <c r="G19" s="13" t="n">
        <f aca="false">F19-$F$3</f>
        <v>3637</v>
      </c>
      <c r="H19" s="17" t="s">
        <v>29</v>
      </c>
      <c r="I19" s="18" t="n">
        <v>42884</v>
      </c>
      <c r="J19" s="18" t="n">
        <v>42884</v>
      </c>
      <c r="K19" s="18" t="n">
        <v>42885</v>
      </c>
      <c r="L19" s="19" t="n">
        <v>500000</v>
      </c>
      <c r="M19" s="20" t="n">
        <v>50596458</v>
      </c>
      <c r="N19" s="21" t="n">
        <v>100.91</v>
      </c>
      <c r="O19" s="22" t="n">
        <v>0.067685</v>
      </c>
      <c r="P19" s="13" t="s">
        <v>30</v>
      </c>
    </row>
    <row r="20" customFormat="false" ht="15" hidden="false" customHeight="false" outlineLevel="0" collapsed="false">
      <c r="A20" s="13" t="n">
        <v>15</v>
      </c>
      <c r="B20" s="25" t="s">
        <v>35</v>
      </c>
      <c r="C20" s="13" t="s">
        <v>36</v>
      </c>
      <c r="D20" s="14" t="s">
        <v>27</v>
      </c>
      <c r="E20" s="13" t="s">
        <v>37</v>
      </c>
      <c r="F20" s="15" t="n">
        <v>42886</v>
      </c>
      <c r="G20" s="13" t="n">
        <f aca="false">F20-$F$3</f>
        <v>1</v>
      </c>
      <c r="H20" s="17" t="s">
        <v>38</v>
      </c>
      <c r="I20" s="18" t="n">
        <v>42885</v>
      </c>
      <c r="J20" s="18" t="n">
        <v>42885</v>
      </c>
      <c r="K20" s="18" t="n">
        <v>42885</v>
      </c>
      <c r="L20" s="19" t="n">
        <v>31729588</v>
      </c>
      <c r="M20" s="20" t="n">
        <v>31724327.76</v>
      </c>
      <c r="N20" s="21" t="n">
        <v>99.98342165</v>
      </c>
      <c r="O20" s="22" t="n">
        <v>0.06052102</v>
      </c>
      <c r="P20" s="13" t="s">
        <v>30</v>
      </c>
    </row>
    <row r="21" customFormat="false" ht="15" hidden="false" customHeight="false" outlineLevel="0" collapsed="false">
      <c r="A21" s="13" t="n">
        <v>16</v>
      </c>
      <c r="B21" s="25" t="s">
        <v>35</v>
      </c>
      <c r="C21" s="13" t="s">
        <v>36</v>
      </c>
      <c r="D21" s="14" t="s">
        <v>27</v>
      </c>
      <c r="E21" s="13" t="s">
        <v>28</v>
      </c>
      <c r="F21" s="15" t="n">
        <v>42886</v>
      </c>
      <c r="G21" s="13" t="n">
        <f aca="false">F21-$F$3</f>
        <v>1</v>
      </c>
      <c r="H21" s="17" t="s">
        <v>38</v>
      </c>
      <c r="I21" s="18" t="n">
        <v>42885</v>
      </c>
      <c r="J21" s="18" t="n">
        <v>42885</v>
      </c>
      <c r="K21" s="18" t="n">
        <v>42885</v>
      </c>
      <c r="L21" s="19" t="n">
        <v>62844368</v>
      </c>
      <c r="M21" s="20" t="n">
        <v>62833949.44</v>
      </c>
      <c r="N21" s="21" t="n">
        <v>99.98342165</v>
      </c>
      <c r="O21" s="22" t="n">
        <v>0.06052102</v>
      </c>
      <c r="P21" s="13" t="s">
        <v>30</v>
      </c>
    </row>
    <row r="22" customFormat="false" ht="15" hidden="false" customHeight="false" outlineLevel="0" collapsed="false">
      <c r="A22" s="13" t="n">
        <v>17</v>
      </c>
      <c r="B22" s="25" t="s">
        <v>35</v>
      </c>
      <c r="C22" s="13" t="s">
        <v>36</v>
      </c>
      <c r="D22" s="14" t="s">
        <v>27</v>
      </c>
      <c r="E22" s="13" t="s">
        <v>39</v>
      </c>
      <c r="F22" s="15" t="n">
        <v>42886</v>
      </c>
      <c r="G22" s="13" t="n">
        <f aca="false">F22-$F$3</f>
        <v>1</v>
      </c>
      <c r="H22" s="17" t="s">
        <v>38</v>
      </c>
      <c r="I22" s="18" t="n">
        <v>42885</v>
      </c>
      <c r="J22" s="18" t="n">
        <v>42885</v>
      </c>
      <c r="K22" s="18" t="n">
        <v>42885</v>
      </c>
      <c r="L22" s="19" t="n">
        <v>1750748</v>
      </c>
      <c r="M22" s="20" t="n">
        <v>1750457.75</v>
      </c>
      <c r="N22" s="21" t="n">
        <v>99.98342165</v>
      </c>
      <c r="O22" s="22" t="n">
        <v>0.06052102</v>
      </c>
      <c r="P22" s="13" t="s">
        <v>30</v>
      </c>
    </row>
    <row r="23" customFormat="false" ht="15" hidden="false" customHeight="false" outlineLevel="0" collapsed="false">
      <c r="A23" s="13" t="n">
        <v>18</v>
      </c>
      <c r="B23" s="25" t="s">
        <v>35</v>
      </c>
      <c r="C23" s="13" t="s">
        <v>36</v>
      </c>
      <c r="D23" s="14" t="s">
        <v>27</v>
      </c>
      <c r="E23" s="13" t="s">
        <v>40</v>
      </c>
      <c r="F23" s="15" t="n">
        <v>42886</v>
      </c>
      <c r="G23" s="13" t="n">
        <f aca="false">F23-$F$3</f>
        <v>1</v>
      </c>
      <c r="H23" s="17" t="s">
        <v>38</v>
      </c>
      <c r="I23" s="18" t="n">
        <v>42885</v>
      </c>
      <c r="J23" s="18" t="n">
        <v>42885</v>
      </c>
      <c r="K23" s="18" t="n">
        <v>42885</v>
      </c>
      <c r="L23" s="19" t="n">
        <v>2506777</v>
      </c>
      <c r="M23" s="20" t="n">
        <v>2506361.42</v>
      </c>
      <c r="N23" s="21" t="n">
        <v>99.98342165</v>
      </c>
      <c r="O23" s="22" t="n">
        <v>0.06052102</v>
      </c>
      <c r="P23" s="13" t="s">
        <v>30</v>
      </c>
    </row>
    <row r="24" customFormat="false" ht="15" hidden="false" customHeight="false" outlineLevel="0" collapsed="false">
      <c r="A24" s="13" t="n">
        <v>19</v>
      </c>
      <c r="B24" s="25" t="s">
        <v>35</v>
      </c>
      <c r="C24" s="13" t="s">
        <v>36</v>
      </c>
      <c r="D24" s="14" t="s">
        <v>27</v>
      </c>
      <c r="E24" s="13" t="s">
        <v>41</v>
      </c>
      <c r="F24" s="15" t="n">
        <v>42886</v>
      </c>
      <c r="G24" s="13" t="n">
        <f aca="false">F24-$F$3</f>
        <v>1</v>
      </c>
      <c r="H24" s="17" t="s">
        <v>38</v>
      </c>
      <c r="I24" s="18" t="n">
        <v>42885</v>
      </c>
      <c r="J24" s="18" t="n">
        <v>42885</v>
      </c>
      <c r="K24" s="18" t="n">
        <v>42885</v>
      </c>
      <c r="L24" s="19" t="n">
        <v>150787096</v>
      </c>
      <c r="M24" s="20" t="n">
        <v>150762097.99</v>
      </c>
      <c r="N24" s="21" t="n">
        <v>99.98342165</v>
      </c>
      <c r="O24" s="22" t="n">
        <v>0.06052102</v>
      </c>
      <c r="P24" s="13" t="s">
        <v>30</v>
      </c>
    </row>
    <row r="25" customFormat="false" ht="15" hidden="false" customHeight="false" outlineLevel="0" collapsed="false">
      <c r="A25" s="13" t="n">
        <v>20</v>
      </c>
      <c r="B25" s="25" t="s">
        <v>35</v>
      </c>
      <c r="C25" s="13" t="s">
        <v>36</v>
      </c>
      <c r="D25" s="14" t="s">
        <v>27</v>
      </c>
      <c r="E25" s="13" t="s">
        <v>33</v>
      </c>
      <c r="F25" s="15" t="n">
        <v>42886</v>
      </c>
      <c r="G25" s="13" t="n">
        <f aca="false">F25-$F$3</f>
        <v>1</v>
      </c>
      <c r="H25" s="17" t="s">
        <v>38</v>
      </c>
      <c r="I25" s="18" t="n">
        <v>42885</v>
      </c>
      <c r="J25" s="18" t="n">
        <v>42885</v>
      </c>
      <c r="K25" s="18" t="n">
        <v>42885</v>
      </c>
      <c r="L25" s="19" t="n">
        <v>38279963</v>
      </c>
      <c r="M25" s="20" t="n">
        <v>38273616.81</v>
      </c>
      <c r="N25" s="21" t="n">
        <v>99.98342165</v>
      </c>
      <c r="O25" s="22" t="n">
        <v>0.06052102</v>
      </c>
      <c r="P25" s="13" t="s">
        <v>30</v>
      </c>
    </row>
    <row r="26" customFormat="false" ht="15" hidden="false" customHeight="false" outlineLevel="0" collapsed="false">
      <c r="A26" s="13" t="n">
        <v>21</v>
      </c>
      <c r="B26" s="25" t="s">
        <v>35</v>
      </c>
      <c r="C26" s="13" t="s">
        <v>36</v>
      </c>
      <c r="D26" s="14" t="s">
        <v>27</v>
      </c>
      <c r="E26" s="13" t="s">
        <v>42</v>
      </c>
      <c r="F26" s="15" t="n">
        <v>42886</v>
      </c>
      <c r="G26" s="13" t="n">
        <f aca="false">F26-$F$3</f>
        <v>1</v>
      </c>
      <c r="H26" s="17" t="s">
        <v>38</v>
      </c>
      <c r="I26" s="18" t="n">
        <v>42885</v>
      </c>
      <c r="J26" s="18" t="n">
        <v>42885</v>
      </c>
      <c r="K26" s="18" t="n">
        <v>42885</v>
      </c>
      <c r="L26" s="19" t="n">
        <v>3909000</v>
      </c>
      <c r="M26" s="20" t="n">
        <v>3908351.95</v>
      </c>
      <c r="N26" s="21" t="n">
        <v>99.98342165</v>
      </c>
      <c r="O26" s="22" t="n">
        <v>0.06052102</v>
      </c>
      <c r="P26" s="13" t="s">
        <v>30</v>
      </c>
    </row>
    <row r="27" customFormat="false" ht="15" hidden="false" customHeight="false" outlineLevel="0" collapsed="false">
      <c r="A27" s="13" t="n">
        <v>22</v>
      </c>
      <c r="B27" s="13" t="s">
        <v>73</v>
      </c>
      <c r="C27" s="13" t="s">
        <v>74</v>
      </c>
      <c r="D27" s="14" t="s">
        <v>27</v>
      </c>
      <c r="E27" s="13" t="s">
        <v>45</v>
      </c>
      <c r="F27" s="15" t="n">
        <v>42906</v>
      </c>
      <c r="G27" s="13" t="n">
        <f aca="false">F27-$F$3</f>
        <v>21</v>
      </c>
      <c r="H27" s="17" t="s">
        <v>38</v>
      </c>
      <c r="I27" s="18" t="n">
        <v>42885</v>
      </c>
      <c r="J27" s="18" t="n">
        <v>42885</v>
      </c>
      <c r="K27" s="18" t="n">
        <v>42885</v>
      </c>
      <c r="L27" s="19" t="n">
        <v>5000000</v>
      </c>
      <c r="M27" s="20" t="n">
        <v>497923000</v>
      </c>
      <c r="N27" s="21" t="n">
        <v>99.58</v>
      </c>
      <c r="O27" s="22" t="n">
        <v>0.0725</v>
      </c>
      <c r="P27" s="13" t="s">
        <v>30</v>
      </c>
    </row>
    <row r="28" customFormat="false" ht="15" hidden="false" customHeight="false" outlineLevel="0" collapsed="false">
      <c r="A28" s="13" t="n">
        <v>23</v>
      </c>
      <c r="B28" s="13" t="s">
        <v>75</v>
      </c>
      <c r="C28" s="13" t="s">
        <v>76</v>
      </c>
      <c r="D28" s="14" t="s">
        <v>27</v>
      </c>
      <c r="E28" s="13" t="s">
        <v>45</v>
      </c>
      <c r="F28" s="15" t="n">
        <v>42887</v>
      </c>
      <c r="G28" s="13" t="n">
        <f aca="false">F28-$F$3</f>
        <v>2</v>
      </c>
      <c r="H28" s="17" t="s">
        <v>38</v>
      </c>
      <c r="I28" s="18" t="n">
        <v>42885</v>
      </c>
      <c r="J28" s="18" t="n">
        <v>42885</v>
      </c>
      <c r="K28" s="18" t="n">
        <v>42885</v>
      </c>
      <c r="L28" s="19" t="n">
        <v>500000</v>
      </c>
      <c r="M28" s="20" t="n">
        <v>49983050</v>
      </c>
      <c r="N28" s="21" t="n">
        <v>99.9661</v>
      </c>
      <c r="O28" s="22" t="n">
        <v>0.06188848</v>
      </c>
      <c r="P28" s="13" t="s">
        <v>30</v>
      </c>
    </row>
    <row r="29" customFormat="false" ht="15" hidden="false" customHeight="false" outlineLevel="0" collapsed="false">
      <c r="A29" s="13" t="n">
        <v>24</v>
      </c>
      <c r="B29" s="13" t="s">
        <v>77</v>
      </c>
      <c r="C29" s="13" t="s">
        <v>78</v>
      </c>
      <c r="D29" s="14" t="s">
        <v>27</v>
      </c>
      <c r="E29" s="13" t="s">
        <v>45</v>
      </c>
      <c r="F29" s="15" t="n">
        <v>42892</v>
      </c>
      <c r="G29" s="13" t="n">
        <f aca="false">F29-$F$3</f>
        <v>7</v>
      </c>
      <c r="H29" s="17" t="s">
        <v>38</v>
      </c>
      <c r="I29" s="18" t="n">
        <v>42885</v>
      </c>
      <c r="J29" s="18" t="n">
        <v>42885</v>
      </c>
      <c r="K29" s="18" t="n">
        <v>42885</v>
      </c>
      <c r="L29" s="19" t="n">
        <v>2500000</v>
      </c>
      <c r="M29" s="20" t="n">
        <v>249698250</v>
      </c>
      <c r="N29" s="21" t="n">
        <v>99.8793</v>
      </c>
      <c r="O29" s="22" t="n">
        <v>0.063012</v>
      </c>
      <c r="P29" s="13" t="s">
        <v>30</v>
      </c>
    </row>
    <row r="30" customFormat="false" ht="15" hidden="false" customHeight="false" outlineLevel="0" collapsed="false">
      <c r="A30" s="13" t="n">
        <v>25</v>
      </c>
      <c r="B30" s="13" t="s">
        <v>79</v>
      </c>
      <c r="C30" s="13" t="s">
        <v>80</v>
      </c>
      <c r="D30" s="14" t="s">
        <v>27</v>
      </c>
      <c r="E30" s="13" t="s">
        <v>45</v>
      </c>
      <c r="F30" s="15" t="n">
        <v>42886</v>
      </c>
      <c r="G30" s="13" t="n">
        <f aca="false">F30-$F$3</f>
        <v>1</v>
      </c>
      <c r="H30" s="17" t="s">
        <v>38</v>
      </c>
      <c r="I30" s="18" t="n">
        <v>42885</v>
      </c>
      <c r="J30" s="18" t="n">
        <v>42885</v>
      </c>
      <c r="K30" s="18" t="n">
        <v>42885</v>
      </c>
      <c r="L30" s="19" t="n">
        <v>2500000</v>
      </c>
      <c r="M30" s="20" t="n">
        <v>249955500</v>
      </c>
      <c r="N30" s="21" t="n">
        <v>99.9822</v>
      </c>
      <c r="O30" s="22" t="n">
        <v>0.064982</v>
      </c>
      <c r="P30" s="13" t="s">
        <v>30</v>
      </c>
    </row>
    <row r="31" customFormat="false" ht="15" hidden="false" customHeight="false" outlineLevel="0" collapsed="false">
      <c r="A31" s="13" t="n">
        <v>26</v>
      </c>
      <c r="B31" s="13" t="s">
        <v>73</v>
      </c>
      <c r="C31" s="13" t="s">
        <v>74</v>
      </c>
      <c r="D31" s="14" t="s">
        <v>27</v>
      </c>
      <c r="E31" s="13" t="s">
        <v>45</v>
      </c>
      <c r="F31" s="15" t="n">
        <v>42906</v>
      </c>
      <c r="G31" s="13" t="n">
        <f aca="false">F31-$F$3</f>
        <v>21</v>
      </c>
      <c r="H31" s="17" t="s">
        <v>38</v>
      </c>
      <c r="I31" s="18" t="n">
        <v>42885</v>
      </c>
      <c r="J31" s="18" t="n">
        <v>42885</v>
      </c>
      <c r="K31" s="18" t="n">
        <v>42885</v>
      </c>
      <c r="L31" s="19" t="n">
        <v>5000000</v>
      </c>
      <c r="M31" s="20" t="n">
        <v>497923000</v>
      </c>
      <c r="N31" s="21" t="n">
        <v>99.5846</v>
      </c>
      <c r="O31" s="22" t="n">
        <v>0.0725</v>
      </c>
      <c r="P31" s="13" t="s">
        <v>30</v>
      </c>
    </row>
    <row r="32" customFormat="false" ht="15" hidden="false" customHeight="false" outlineLevel="0" collapsed="false">
      <c r="A32" s="13" t="n">
        <v>27</v>
      </c>
      <c r="B32" s="13" t="s">
        <v>81</v>
      </c>
      <c r="C32" s="13" t="s">
        <v>82</v>
      </c>
      <c r="D32" s="14" t="s">
        <v>27</v>
      </c>
      <c r="E32" s="13" t="s">
        <v>45</v>
      </c>
      <c r="F32" s="15" t="n">
        <v>42947</v>
      </c>
      <c r="G32" s="13" t="n">
        <f aca="false">F32-$F$3</f>
        <v>62</v>
      </c>
      <c r="H32" s="17" t="s">
        <v>38</v>
      </c>
      <c r="I32" s="18" t="n">
        <v>42885</v>
      </c>
      <c r="J32" s="18" t="n">
        <v>42885</v>
      </c>
      <c r="K32" s="18" t="n">
        <v>42885</v>
      </c>
      <c r="L32" s="19" t="n">
        <v>10000000</v>
      </c>
      <c r="M32" s="20" t="n">
        <v>989262000</v>
      </c>
      <c r="N32" s="21" t="n">
        <v>98.926</v>
      </c>
      <c r="O32" s="22" t="n">
        <v>0.0639</v>
      </c>
      <c r="P32" s="13" t="s">
        <v>30</v>
      </c>
    </row>
    <row r="33" customFormat="false" ht="15" hidden="false" customHeight="false" outlineLevel="0" collapsed="false">
      <c r="A33" s="13" t="n">
        <v>28</v>
      </c>
      <c r="B33" s="25" t="s">
        <v>35</v>
      </c>
      <c r="C33" s="13" t="s">
        <v>36</v>
      </c>
      <c r="D33" s="14" t="s">
        <v>27</v>
      </c>
      <c r="E33" s="13" t="s">
        <v>45</v>
      </c>
      <c r="F33" s="15" t="n">
        <v>42886</v>
      </c>
      <c r="G33" s="13" t="n">
        <f aca="false">F33-$F$3</f>
        <v>1</v>
      </c>
      <c r="H33" s="17" t="s">
        <v>38</v>
      </c>
      <c r="I33" s="18" t="n">
        <v>42885</v>
      </c>
      <c r="J33" s="18" t="n">
        <v>42885</v>
      </c>
      <c r="K33" s="18" t="n">
        <v>42885</v>
      </c>
      <c r="L33" s="19" t="n">
        <v>54337393</v>
      </c>
      <c r="M33" s="20" t="n">
        <v>54328384.76</v>
      </c>
      <c r="N33" s="21" t="n">
        <v>99.98</v>
      </c>
      <c r="O33" s="22" t="n">
        <v>0.0605</v>
      </c>
      <c r="P33" s="13" t="s">
        <v>30</v>
      </c>
    </row>
    <row r="34" customFormat="false" ht="15" hidden="false" customHeight="false" outlineLevel="0" collapsed="false">
      <c r="A34" s="13" t="n">
        <v>29</v>
      </c>
      <c r="B34" s="13" t="s">
        <v>83</v>
      </c>
      <c r="C34" s="13" t="s">
        <v>84</v>
      </c>
      <c r="D34" s="14" t="s">
        <v>27</v>
      </c>
      <c r="E34" s="13" t="s">
        <v>45</v>
      </c>
      <c r="F34" s="15" t="n">
        <v>42886</v>
      </c>
      <c r="G34" s="13" t="n">
        <f aca="false">F34-$F$3</f>
        <v>1</v>
      </c>
      <c r="H34" s="17" t="s">
        <v>38</v>
      </c>
      <c r="I34" s="18" t="n">
        <v>42885</v>
      </c>
      <c r="J34" s="18" t="n">
        <v>42885</v>
      </c>
      <c r="K34" s="18" t="n">
        <v>42885</v>
      </c>
      <c r="L34" s="19" t="n">
        <v>2500000</v>
      </c>
      <c r="M34" s="20" t="n">
        <v>249955500</v>
      </c>
      <c r="N34" s="21" t="n">
        <v>99.9822</v>
      </c>
      <c r="O34" s="22" t="n">
        <v>0.0999822</v>
      </c>
      <c r="P34" s="13" t="s">
        <v>30</v>
      </c>
    </row>
    <row r="35" s="10" customFormat="true" ht="15" hidden="false" customHeight="false" outlineLevel="0" collapsed="false">
      <c r="A35" s="14" t="n">
        <v>30</v>
      </c>
      <c r="B35" s="14" t="s">
        <v>85</v>
      </c>
      <c r="C35" s="14" t="s">
        <v>86</v>
      </c>
      <c r="D35" s="14" t="s">
        <v>27</v>
      </c>
      <c r="E35" s="14" t="s">
        <v>45</v>
      </c>
      <c r="F35" s="26" t="n">
        <v>42900</v>
      </c>
      <c r="G35" s="14" t="n">
        <f aca="false">F35-$F$3</f>
        <v>15</v>
      </c>
      <c r="H35" s="17" t="s">
        <v>38</v>
      </c>
      <c r="I35" s="18" t="n">
        <v>42885</v>
      </c>
      <c r="J35" s="27" t="n">
        <v>42885</v>
      </c>
      <c r="K35" s="27" t="n">
        <v>42885</v>
      </c>
      <c r="L35" s="19" t="n">
        <v>7500000</v>
      </c>
      <c r="M35" s="20" t="n">
        <v>748094250</v>
      </c>
      <c r="N35" s="21" t="n">
        <v>99.7459</v>
      </c>
      <c r="O35" s="22" t="n">
        <v>0.06198851</v>
      </c>
      <c r="P35" s="13" t="s">
        <v>30</v>
      </c>
      <c r="Q35" s="28"/>
    </row>
    <row r="36" s="10" customFormat="true" ht="15" hidden="false" customHeight="false" outlineLevel="0" collapsed="false">
      <c r="A36" s="14" t="n">
        <v>31</v>
      </c>
      <c r="B36" s="25" t="s">
        <v>35</v>
      </c>
      <c r="C36" s="14" t="s">
        <v>36</v>
      </c>
      <c r="D36" s="14" t="s">
        <v>27</v>
      </c>
      <c r="E36" s="14" t="s">
        <v>54</v>
      </c>
      <c r="F36" s="26" t="n">
        <v>42886</v>
      </c>
      <c r="G36" s="14" t="n">
        <f aca="false">F36-$F$3</f>
        <v>1</v>
      </c>
      <c r="H36" s="17" t="s">
        <v>38</v>
      </c>
      <c r="I36" s="18" t="n">
        <v>42885</v>
      </c>
      <c r="J36" s="27" t="n">
        <v>42885</v>
      </c>
      <c r="K36" s="27" t="n">
        <v>42885</v>
      </c>
      <c r="L36" s="19" t="n">
        <v>965158</v>
      </c>
      <c r="M36" s="20" t="n">
        <v>964997.99</v>
      </c>
      <c r="N36" s="21" t="n">
        <v>99.98342165</v>
      </c>
      <c r="O36" s="22" t="n">
        <v>0.06052102</v>
      </c>
      <c r="P36" s="13" t="s">
        <v>30</v>
      </c>
      <c r="Q36" s="28"/>
    </row>
    <row r="37" customFormat="false" ht="15" hidden="false" customHeight="false" outlineLevel="0" collapsed="false">
      <c r="A37" s="14" t="n">
        <v>32</v>
      </c>
      <c r="B37" s="25" t="s">
        <v>35</v>
      </c>
      <c r="C37" s="13" t="s">
        <v>36</v>
      </c>
      <c r="D37" s="14" t="s">
        <v>27</v>
      </c>
      <c r="E37" s="13" t="s">
        <v>55</v>
      </c>
      <c r="F37" s="15" t="n">
        <v>42886</v>
      </c>
      <c r="G37" s="14" t="n">
        <f aca="false">F37-$F$3</f>
        <v>1</v>
      </c>
      <c r="H37" s="17" t="s">
        <v>38</v>
      </c>
      <c r="I37" s="18" t="n">
        <v>42885</v>
      </c>
      <c r="J37" s="27" t="n">
        <v>42885</v>
      </c>
      <c r="K37" s="27" t="n">
        <v>42885</v>
      </c>
      <c r="L37" s="13" t="n">
        <v>77671905</v>
      </c>
      <c r="M37" s="13" t="n">
        <v>77659028.28</v>
      </c>
      <c r="N37" s="21" t="n">
        <v>99.98342165</v>
      </c>
      <c r="O37" s="22" t="n">
        <v>0.06052102</v>
      </c>
      <c r="P37" s="13" t="s">
        <v>30</v>
      </c>
    </row>
    <row r="38" customFormat="false" ht="15" hidden="false" customHeight="false" outlineLevel="0" collapsed="false">
      <c r="A38" s="14" t="n">
        <v>33</v>
      </c>
      <c r="B38" s="25" t="s">
        <v>35</v>
      </c>
      <c r="C38" s="13" t="s">
        <v>36</v>
      </c>
      <c r="D38" s="14" t="s">
        <v>27</v>
      </c>
      <c r="E38" s="13" t="s">
        <v>34</v>
      </c>
      <c r="F38" s="15" t="n">
        <v>42886</v>
      </c>
      <c r="G38" s="14" t="n">
        <f aca="false">F38-$F$3</f>
        <v>1</v>
      </c>
      <c r="H38" s="17" t="s">
        <v>38</v>
      </c>
      <c r="I38" s="18" t="n">
        <v>42885</v>
      </c>
      <c r="J38" s="27" t="n">
        <v>42885</v>
      </c>
      <c r="K38" s="27" t="n">
        <v>42885</v>
      </c>
      <c r="L38" s="13" t="n">
        <v>34780789</v>
      </c>
      <c r="M38" s="13" t="n">
        <v>34775022.92</v>
      </c>
      <c r="N38" s="21" t="n">
        <v>99.98342165</v>
      </c>
      <c r="O38" s="22" t="n">
        <v>0.06052102</v>
      </c>
      <c r="P38" s="13" t="s">
        <v>30</v>
      </c>
    </row>
    <row r="39" customFormat="false" ht="15" hidden="false" customHeight="false" outlineLevel="0" collapsed="false">
      <c r="A39" s="14" t="n">
        <v>34</v>
      </c>
      <c r="B39" s="25" t="s">
        <v>35</v>
      </c>
      <c r="C39" s="13" t="s">
        <v>36</v>
      </c>
      <c r="D39" s="14" t="s">
        <v>27</v>
      </c>
      <c r="E39" s="13" t="s">
        <v>56</v>
      </c>
      <c r="F39" s="15" t="n">
        <v>42886</v>
      </c>
      <c r="G39" s="14" t="n">
        <f aca="false">F39-$F$3</f>
        <v>1</v>
      </c>
      <c r="H39" s="17" t="s">
        <v>38</v>
      </c>
      <c r="I39" s="18" t="n">
        <v>42885</v>
      </c>
      <c r="J39" s="27" t="n">
        <v>42885</v>
      </c>
      <c r="K39" s="27" t="n">
        <v>42885</v>
      </c>
      <c r="L39" s="13" t="n">
        <v>9260298</v>
      </c>
      <c r="M39" s="13" t="n">
        <v>9258762.8</v>
      </c>
      <c r="N39" s="21" t="n">
        <v>99.98342165</v>
      </c>
      <c r="O39" s="22" t="n">
        <v>0.06052102</v>
      </c>
      <c r="P39" s="13" t="s">
        <v>30</v>
      </c>
    </row>
    <row r="40" customFormat="false" ht="15" hidden="false" customHeight="false" outlineLevel="0" collapsed="false">
      <c r="A40" s="14" t="n">
        <v>35</v>
      </c>
      <c r="B40" s="25" t="s">
        <v>35</v>
      </c>
      <c r="C40" s="13" t="s">
        <v>36</v>
      </c>
      <c r="D40" s="14" t="s">
        <v>27</v>
      </c>
      <c r="E40" s="13" t="s">
        <v>57</v>
      </c>
      <c r="F40" s="15" t="n">
        <v>42886</v>
      </c>
      <c r="G40" s="14" t="n">
        <f aca="false">F40-$F$3</f>
        <v>1</v>
      </c>
      <c r="H40" s="17" t="s">
        <v>38</v>
      </c>
      <c r="I40" s="18" t="n">
        <v>42885</v>
      </c>
      <c r="J40" s="27" t="n">
        <v>42885</v>
      </c>
      <c r="K40" s="27" t="n">
        <v>42885</v>
      </c>
      <c r="L40" s="13" t="n">
        <v>151103994</v>
      </c>
      <c r="M40" s="13" t="n">
        <v>151078943.45</v>
      </c>
      <c r="N40" s="21" t="n">
        <v>99.98342165</v>
      </c>
      <c r="O40" s="22" t="n">
        <v>0.06052102</v>
      </c>
      <c r="P40" s="13" t="s">
        <v>30</v>
      </c>
    </row>
    <row r="41" customFormat="false" ht="15" hidden="false" customHeight="false" outlineLevel="0" collapsed="false">
      <c r="A41" s="14" t="n">
        <v>36</v>
      </c>
      <c r="B41" s="25" t="s">
        <v>35</v>
      </c>
      <c r="C41" s="13" t="s">
        <v>36</v>
      </c>
      <c r="D41" s="14" t="s">
        <v>27</v>
      </c>
      <c r="E41" s="13" t="s">
        <v>58</v>
      </c>
      <c r="F41" s="15" t="n">
        <v>42886</v>
      </c>
      <c r="G41" s="14" t="n">
        <f aca="false">F41-$F$3</f>
        <v>1</v>
      </c>
      <c r="H41" s="17" t="s">
        <v>38</v>
      </c>
      <c r="I41" s="18" t="n">
        <v>42885</v>
      </c>
      <c r="J41" s="27" t="n">
        <v>42885</v>
      </c>
      <c r="K41" s="27" t="n">
        <v>42885</v>
      </c>
      <c r="L41" s="13" t="n">
        <v>76705234</v>
      </c>
      <c r="M41" s="13" t="n">
        <v>76692517.54</v>
      </c>
      <c r="N41" s="21" t="n">
        <v>99.98342165</v>
      </c>
      <c r="O41" s="22" t="n">
        <v>0.06052102</v>
      </c>
      <c r="P41" s="13" t="s">
        <v>30</v>
      </c>
    </row>
    <row r="42" customFormat="false" ht="15" hidden="false" customHeight="false" outlineLevel="0" collapsed="false">
      <c r="A42" s="14" t="n">
        <v>37</v>
      </c>
      <c r="B42" s="25" t="s">
        <v>35</v>
      </c>
      <c r="C42" s="13" t="s">
        <v>36</v>
      </c>
      <c r="D42" s="14" t="s">
        <v>27</v>
      </c>
      <c r="E42" s="13" t="s">
        <v>59</v>
      </c>
      <c r="F42" s="15" t="n">
        <v>42886</v>
      </c>
      <c r="G42" s="14" t="n">
        <f aca="false">F42-$F$3</f>
        <v>1</v>
      </c>
      <c r="H42" s="17" t="s">
        <v>38</v>
      </c>
      <c r="I42" s="18" t="n">
        <v>42885</v>
      </c>
      <c r="J42" s="27" t="n">
        <v>42885</v>
      </c>
      <c r="K42" s="27" t="n">
        <v>42885</v>
      </c>
      <c r="L42" s="13" t="n">
        <v>194435170</v>
      </c>
      <c r="M42" s="13" t="n">
        <v>194402935.86</v>
      </c>
      <c r="N42" s="21" t="n">
        <v>99.98342165</v>
      </c>
      <c r="O42" s="22" t="n">
        <v>0.06052102</v>
      </c>
      <c r="P42" s="13" t="s">
        <v>30</v>
      </c>
    </row>
    <row r="43" customFormat="false" ht="15" hidden="false" customHeight="false" outlineLevel="0" collapsed="false">
      <c r="A43" s="14" t="n">
        <v>38</v>
      </c>
      <c r="B43" s="25" t="s">
        <v>35</v>
      </c>
      <c r="C43" s="13" t="s">
        <v>36</v>
      </c>
      <c r="D43" s="14" t="s">
        <v>27</v>
      </c>
      <c r="E43" s="13" t="s">
        <v>60</v>
      </c>
      <c r="F43" s="15" t="n">
        <v>42886</v>
      </c>
      <c r="G43" s="14" t="n">
        <f aca="false">F43-$F$3</f>
        <v>1</v>
      </c>
      <c r="H43" s="17" t="s">
        <v>38</v>
      </c>
      <c r="I43" s="18" t="n">
        <v>42885</v>
      </c>
      <c r="J43" s="27" t="n">
        <v>42885</v>
      </c>
      <c r="K43" s="27" t="n">
        <v>42885</v>
      </c>
      <c r="L43" s="13" t="n">
        <v>361035814</v>
      </c>
      <c r="M43" s="13" t="n">
        <v>360975960.22</v>
      </c>
      <c r="N43" s="21" t="n">
        <v>99.98342165</v>
      </c>
      <c r="O43" s="22" t="n">
        <v>0.06052102</v>
      </c>
      <c r="P43" s="13" t="s">
        <v>30</v>
      </c>
    </row>
    <row r="44" customFormat="false" ht="15" hidden="false" customHeight="false" outlineLevel="0" collapsed="false">
      <c r="A44" s="14" t="n">
        <v>39</v>
      </c>
      <c r="B44" s="13" t="s">
        <v>75</v>
      </c>
      <c r="C44" s="13" t="s">
        <v>76</v>
      </c>
      <c r="D44" s="14" t="s">
        <v>27</v>
      </c>
      <c r="E44" s="13" t="s">
        <v>61</v>
      </c>
      <c r="F44" s="15" t="n">
        <v>42887</v>
      </c>
      <c r="G44" s="14" t="n">
        <f aca="false">F44-$F$3</f>
        <v>2</v>
      </c>
      <c r="H44" s="17" t="s">
        <v>38</v>
      </c>
      <c r="I44" s="18" t="n">
        <v>42885</v>
      </c>
      <c r="J44" s="27" t="n">
        <v>42885</v>
      </c>
      <c r="K44" s="27" t="n">
        <v>42885</v>
      </c>
      <c r="L44" s="13" t="n">
        <v>500000</v>
      </c>
      <c r="M44" s="13" t="n">
        <v>49983050</v>
      </c>
      <c r="N44" s="13" t="n">
        <v>99.96</v>
      </c>
      <c r="O44" s="22" t="n">
        <v>0.06188848</v>
      </c>
      <c r="P44" s="13" t="s">
        <v>30</v>
      </c>
    </row>
    <row r="45" customFormat="false" ht="15" hidden="false" customHeight="false" outlineLevel="0" collapsed="false">
      <c r="A45" s="14" t="n">
        <v>40</v>
      </c>
      <c r="B45" s="25" t="s">
        <v>35</v>
      </c>
      <c r="C45" s="13" t="s">
        <v>36</v>
      </c>
      <c r="D45" s="14" t="s">
        <v>27</v>
      </c>
      <c r="E45" s="13" t="s">
        <v>61</v>
      </c>
      <c r="F45" s="15" t="n">
        <v>42886</v>
      </c>
      <c r="G45" s="14" t="n">
        <f aca="false">F45-$F$3</f>
        <v>1</v>
      </c>
      <c r="H45" s="17" t="s">
        <v>38</v>
      </c>
      <c r="I45" s="18" t="n">
        <v>42885</v>
      </c>
      <c r="J45" s="27" t="n">
        <v>42885</v>
      </c>
      <c r="K45" s="27" t="n">
        <v>42885</v>
      </c>
      <c r="L45" s="13" t="n">
        <v>198896705</v>
      </c>
      <c r="M45" s="13" t="n">
        <v>198863731.21</v>
      </c>
      <c r="N45" s="21" t="n">
        <v>99.98342165</v>
      </c>
      <c r="O45" s="22" t="n">
        <v>0.06052102</v>
      </c>
      <c r="P45" s="13" t="s">
        <v>30</v>
      </c>
    </row>
    <row r="46" customFormat="false" ht="15" hidden="false" customHeight="false" outlineLevel="0" collapsed="false">
      <c r="A46" s="14" t="n">
        <v>41</v>
      </c>
      <c r="B46" s="13" t="s">
        <v>87</v>
      </c>
      <c r="C46" s="13" t="s">
        <v>88</v>
      </c>
      <c r="D46" s="14" t="s">
        <v>27</v>
      </c>
      <c r="E46" s="13" t="s">
        <v>61</v>
      </c>
      <c r="F46" s="15" t="n">
        <v>42887</v>
      </c>
      <c r="G46" s="14" t="n">
        <f aca="false">F46-$F$3</f>
        <v>2</v>
      </c>
      <c r="H46" s="17" t="s">
        <v>38</v>
      </c>
      <c r="I46" s="18" t="n">
        <v>42885</v>
      </c>
      <c r="J46" s="27" t="n">
        <v>42885</v>
      </c>
      <c r="K46" s="27" t="n">
        <v>42885</v>
      </c>
      <c r="L46" s="13" t="n">
        <v>2500000</v>
      </c>
      <c r="M46" s="13" t="n">
        <v>249915000</v>
      </c>
      <c r="N46" s="21" t="n">
        <v>99.966</v>
      </c>
      <c r="O46" s="22" t="n">
        <v>0.0620711</v>
      </c>
      <c r="P46" s="13" t="s">
        <v>30</v>
      </c>
    </row>
    <row r="47" customFormat="false" ht="15" hidden="false" customHeight="false" outlineLevel="0" collapsed="false">
      <c r="A47" s="13" t="n">
        <v>42</v>
      </c>
      <c r="B47" s="13" t="s">
        <v>89</v>
      </c>
      <c r="C47" s="13" t="s">
        <v>90</v>
      </c>
      <c r="D47" s="14" t="s">
        <v>27</v>
      </c>
      <c r="E47" s="13" t="s">
        <v>61</v>
      </c>
      <c r="F47" s="15" t="n">
        <v>42892</v>
      </c>
      <c r="G47" s="14" t="n">
        <f aca="false">F47-$F$3</f>
        <v>7</v>
      </c>
      <c r="H47" s="17" t="s">
        <v>38</v>
      </c>
      <c r="I47" s="18" t="n">
        <v>42885</v>
      </c>
      <c r="J47" s="27" t="n">
        <v>42885</v>
      </c>
      <c r="K47" s="27" t="n">
        <v>42885</v>
      </c>
      <c r="L47" s="13" t="n">
        <v>2500000</v>
      </c>
      <c r="M47" s="13" t="n">
        <v>249698250</v>
      </c>
      <c r="N47" s="13" t="n">
        <v>99.87</v>
      </c>
      <c r="O47" s="22" t="n">
        <v>0.063012</v>
      </c>
      <c r="P47" s="13" t="s">
        <v>30</v>
      </c>
    </row>
    <row r="50" customFormat="false" ht="15" hidden="false" customHeight="false" outlineLevel="0" collapsed="false">
      <c r="A50"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4" min="14" style="9" width="22.28"/>
    <col collapsed="false" customWidth="true" hidden="false" outlineLevel="0" max="15" min="15"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86</v>
      </c>
      <c r="M3" s="11"/>
    </row>
    <row r="4" customFormat="false" ht="15" hidden="false" customHeight="false" outlineLevel="0" collapsed="false">
      <c r="G4" s="29"/>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25" t="s">
        <v>63</v>
      </c>
      <c r="C6" s="25" t="s">
        <v>64</v>
      </c>
      <c r="D6" s="14" t="s">
        <v>27</v>
      </c>
      <c r="E6" s="25" t="s">
        <v>45</v>
      </c>
      <c r="F6" s="15" t="n">
        <v>42913</v>
      </c>
      <c r="G6" s="13" t="n">
        <f aca="false">F6-$F$3</f>
        <v>27</v>
      </c>
      <c r="H6" s="17" t="s">
        <v>29</v>
      </c>
      <c r="I6" s="18" t="n">
        <v>42885</v>
      </c>
      <c r="J6" s="18" t="n">
        <v>42885</v>
      </c>
      <c r="K6" s="18" t="n">
        <v>42886</v>
      </c>
      <c r="L6" s="31" t="n">
        <v>500000</v>
      </c>
      <c r="M6" s="31" t="n">
        <v>49762550</v>
      </c>
      <c r="N6" s="21" t="n">
        <v>99.5251</v>
      </c>
      <c r="O6" s="22" t="n">
        <v>0.0995251</v>
      </c>
      <c r="P6" s="13" t="s">
        <v>30</v>
      </c>
      <c r="R6" s="23"/>
    </row>
    <row r="7" customFormat="false" ht="15" hidden="false" customHeight="false" outlineLevel="0" collapsed="false">
      <c r="A7" s="13" t="n">
        <v>2</v>
      </c>
      <c r="B7" s="25" t="s">
        <v>91</v>
      </c>
      <c r="C7" s="25" t="s">
        <v>92</v>
      </c>
      <c r="D7" s="14" t="s">
        <v>27</v>
      </c>
      <c r="E7" s="25" t="s">
        <v>45</v>
      </c>
      <c r="F7" s="15" t="n">
        <v>42971</v>
      </c>
      <c r="G7" s="13" t="n">
        <f aca="false">F7-$F$3</f>
        <v>85</v>
      </c>
      <c r="H7" s="17" t="s">
        <v>29</v>
      </c>
      <c r="I7" s="18" t="n">
        <v>42885</v>
      </c>
      <c r="J7" s="18" t="n">
        <v>42885</v>
      </c>
      <c r="K7" s="18" t="n">
        <v>42886</v>
      </c>
      <c r="L7" s="31" t="n">
        <v>7500000</v>
      </c>
      <c r="M7" s="31" t="n">
        <v>738308250</v>
      </c>
      <c r="N7" s="21" t="n">
        <v>98.4411</v>
      </c>
      <c r="O7" s="22" t="n">
        <v>0.0984411</v>
      </c>
      <c r="P7" s="13" t="s">
        <v>30</v>
      </c>
    </row>
    <row r="8" customFormat="false" ht="15" hidden="false" customHeight="false" outlineLevel="0" collapsed="false">
      <c r="A8" s="13" t="n">
        <v>3</v>
      </c>
      <c r="B8" s="25" t="s">
        <v>67</v>
      </c>
      <c r="C8" s="25" t="s">
        <v>68</v>
      </c>
      <c r="D8" s="14" t="s">
        <v>27</v>
      </c>
      <c r="E8" s="25" t="s">
        <v>45</v>
      </c>
      <c r="F8" s="15" t="n">
        <v>42971</v>
      </c>
      <c r="G8" s="13" t="n">
        <f aca="false">F8-$F$3</f>
        <v>85</v>
      </c>
      <c r="H8" s="17" t="s">
        <v>29</v>
      </c>
      <c r="I8" s="18" t="n">
        <v>42885</v>
      </c>
      <c r="J8" s="18" t="n">
        <v>42885</v>
      </c>
      <c r="K8" s="18" t="n">
        <v>42886</v>
      </c>
      <c r="L8" s="31" t="n">
        <v>5000000</v>
      </c>
      <c r="M8" s="31" t="n">
        <v>492815500</v>
      </c>
      <c r="N8" s="21" t="n">
        <v>98.563</v>
      </c>
      <c r="O8" s="22" t="n">
        <v>0.062</v>
      </c>
      <c r="P8" s="13" t="s">
        <v>30</v>
      </c>
    </row>
    <row r="9" customFormat="false" ht="15" hidden="false" customHeight="false" outlineLevel="0" collapsed="false">
      <c r="A9" s="13" t="n">
        <v>4</v>
      </c>
      <c r="B9" s="25" t="s">
        <v>35</v>
      </c>
      <c r="C9" s="25" t="s">
        <v>36</v>
      </c>
      <c r="D9" s="14" t="s">
        <v>27</v>
      </c>
      <c r="E9" s="24" t="s">
        <v>37</v>
      </c>
      <c r="F9" s="15" t="n">
        <v>42887</v>
      </c>
      <c r="G9" s="13" t="n">
        <f aca="false">F9-$F$3</f>
        <v>1</v>
      </c>
      <c r="H9" s="17" t="s">
        <v>38</v>
      </c>
      <c r="I9" s="18" t="n">
        <v>42886</v>
      </c>
      <c r="J9" s="18" t="n">
        <v>42886</v>
      </c>
      <c r="K9" s="18" t="n">
        <v>42886</v>
      </c>
      <c r="L9" s="19" t="n">
        <v>18051480</v>
      </c>
      <c r="M9" s="20" t="n">
        <v>18048485.31</v>
      </c>
      <c r="N9" s="21" t="n">
        <v>99.98341026</v>
      </c>
      <c r="O9" s="22" t="n">
        <v>0.09998341026</v>
      </c>
      <c r="P9" s="13" t="s">
        <v>30</v>
      </c>
    </row>
    <row r="10" customFormat="false" ht="15" hidden="false" customHeight="false" outlineLevel="0" collapsed="false">
      <c r="A10" s="13" t="n">
        <v>5</v>
      </c>
      <c r="B10" s="25" t="s">
        <v>35</v>
      </c>
      <c r="C10" s="25" t="s">
        <v>36</v>
      </c>
      <c r="D10" s="14" t="s">
        <v>27</v>
      </c>
      <c r="E10" s="24" t="s">
        <v>28</v>
      </c>
      <c r="F10" s="15" t="n">
        <v>42887</v>
      </c>
      <c r="G10" s="13" t="n">
        <f aca="false">F10-$F$3</f>
        <v>1</v>
      </c>
      <c r="H10" s="17" t="s">
        <v>38</v>
      </c>
      <c r="I10" s="18" t="n">
        <v>42886</v>
      </c>
      <c r="J10" s="18" t="n">
        <v>42886</v>
      </c>
      <c r="K10" s="18" t="n">
        <v>42886</v>
      </c>
      <c r="L10" s="19" t="n">
        <v>60983495</v>
      </c>
      <c r="M10" s="20" t="n">
        <v>60973378</v>
      </c>
      <c r="N10" s="21" t="n">
        <v>99.98341026</v>
      </c>
      <c r="O10" s="22" t="n">
        <v>0.09998341026</v>
      </c>
      <c r="P10" s="13" t="s">
        <v>30</v>
      </c>
    </row>
    <row r="11" customFormat="false" ht="15" hidden="false" customHeight="false" outlineLevel="0" collapsed="false">
      <c r="A11" s="13" t="n">
        <v>6</v>
      </c>
      <c r="B11" s="25" t="s">
        <v>35</v>
      </c>
      <c r="C11" s="25" t="s">
        <v>36</v>
      </c>
      <c r="D11" s="14" t="s">
        <v>27</v>
      </c>
      <c r="E11" s="24" t="s">
        <v>39</v>
      </c>
      <c r="F11" s="15" t="n">
        <v>42887</v>
      </c>
      <c r="G11" s="13" t="n">
        <f aca="false">F11-$F$3</f>
        <v>1</v>
      </c>
      <c r="H11" s="17" t="s">
        <v>38</v>
      </c>
      <c r="I11" s="18" t="n">
        <v>42886</v>
      </c>
      <c r="J11" s="18" t="n">
        <v>42886</v>
      </c>
      <c r="K11" s="18" t="n">
        <v>42886</v>
      </c>
      <c r="L11" s="19" t="n">
        <v>1528906</v>
      </c>
      <c r="M11" s="20" t="n">
        <v>1528652.36</v>
      </c>
      <c r="N11" s="21" t="n">
        <v>99.98341026</v>
      </c>
      <c r="O11" s="22" t="n">
        <v>0.09998341026</v>
      </c>
      <c r="P11" s="13" t="s">
        <v>30</v>
      </c>
    </row>
    <row r="12" customFormat="false" ht="15" hidden="false" customHeight="false" outlineLevel="0" collapsed="false">
      <c r="A12" s="13" t="n">
        <v>7</v>
      </c>
      <c r="B12" s="25" t="s">
        <v>35</v>
      </c>
      <c r="C12" s="25" t="s">
        <v>36</v>
      </c>
      <c r="D12" s="14" t="s">
        <v>27</v>
      </c>
      <c r="E12" s="24" t="s">
        <v>40</v>
      </c>
      <c r="F12" s="15" t="n">
        <v>42887</v>
      </c>
      <c r="G12" s="13" t="n">
        <f aca="false">F12-$F$3</f>
        <v>1</v>
      </c>
      <c r="H12" s="17" t="s">
        <v>38</v>
      </c>
      <c r="I12" s="18" t="n">
        <v>42886</v>
      </c>
      <c r="J12" s="18" t="n">
        <v>42886</v>
      </c>
      <c r="K12" s="18" t="n">
        <v>42886</v>
      </c>
      <c r="L12" s="19" t="n">
        <v>1615318</v>
      </c>
      <c r="M12" s="20" t="n">
        <v>1615050.02</v>
      </c>
      <c r="N12" s="21" t="n">
        <v>99.98341026</v>
      </c>
      <c r="O12" s="22" t="n">
        <v>0.09998341026</v>
      </c>
      <c r="P12" s="13" t="s">
        <v>30</v>
      </c>
    </row>
    <row r="13" customFormat="false" ht="15" hidden="false" customHeight="false" outlineLevel="0" collapsed="false">
      <c r="A13" s="13" t="n">
        <v>8</v>
      </c>
      <c r="B13" s="25" t="s">
        <v>35</v>
      </c>
      <c r="C13" s="25" t="s">
        <v>36</v>
      </c>
      <c r="D13" s="14" t="s">
        <v>27</v>
      </c>
      <c r="E13" s="24" t="s">
        <v>41</v>
      </c>
      <c r="F13" s="15" t="n">
        <v>42887</v>
      </c>
      <c r="G13" s="13" t="n">
        <f aca="false">F13-$F$3</f>
        <v>1</v>
      </c>
      <c r="H13" s="17" t="s">
        <v>38</v>
      </c>
      <c r="I13" s="18" t="n">
        <v>42886</v>
      </c>
      <c r="J13" s="18" t="n">
        <v>42886</v>
      </c>
      <c r="K13" s="18" t="n">
        <v>42886</v>
      </c>
      <c r="L13" s="19" t="n">
        <v>153480903</v>
      </c>
      <c r="M13" s="20" t="n">
        <v>153455440.92</v>
      </c>
      <c r="N13" s="21" t="n">
        <v>99.98341026</v>
      </c>
      <c r="O13" s="22" t="n">
        <v>0.09998341026</v>
      </c>
      <c r="P13" s="13" t="s">
        <v>30</v>
      </c>
    </row>
    <row r="14" customFormat="false" ht="15" hidden="false" customHeight="false" outlineLevel="0" collapsed="false">
      <c r="A14" s="13" t="n">
        <v>9</v>
      </c>
      <c r="B14" s="25" t="s">
        <v>35</v>
      </c>
      <c r="C14" s="25" t="s">
        <v>36</v>
      </c>
      <c r="D14" s="14" t="s">
        <v>27</v>
      </c>
      <c r="E14" s="24" t="s">
        <v>33</v>
      </c>
      <c r="F14" s="15" t="n">
        <v>42887</v>
      </c>
      <c r="G14" s="13" t="n">
        <f aca="false">F14-$F$3</f>
        <v>1</v>
      </c>
      <c r="H14" s="17" t="s">
        <v>38</v>
      </c>
      <c r="I14" s="18" t="n">
        <v>42886</v>
      </c>
      <c r="J14" s="18" t="n">
        <v>42886</v>
      </c>
      <c r="K14" s="18" t="n">
        <v>42886</v>
      </c>
      <c r="L14" s="19" t="n">
        <v>38227249</v>
      </c>
      <c r="M14" s="20" t="n">
        <v>38220907.2</v>
      </c>
      <c r="N14" s="21" t="n">
        <v>99.98341026</v>
      </c>
      <c r="O14" s="22" t="n">
        <v>0.09998341026</v>
      </c>
      <c r="P14" s="13" t="s">
        <v>30</v>
      </c>
    </row>
    <row r="15" customFormat="false" ht="15" hidden="false" customHeight="false" outlineLevel="0" collapsed="false">
      <c r="A15" s="13" t="n">
        <v>10</v>
      </c>
      <c r="B15" s="25" t="s">
        <v>35</v>
      </c>
      <c r="C15" s="25" t="s">
        <v>36</v>
      </c>
      <c r="D15" s="14" t="s">
        <v>27</v>
      </c>
      <c r="E15" s="24" t="s">
        <v>42</v>
      </c>
      <c r="F15" s="15" t="n">
        <v>42887</v>
      </c>
      <c r="G15" s="13" t="n">
        <f aca="false">F15-$F$3</f>
        <v>1</v>
      </c>
      <c r="H15" s="17" t="s">
        <v>38</v>
      </c>
      <c r="I15" s="18" t="n">
        <v>42886</v>
      </c>
      <c r="J15" s="18" t="n">
        <v>42886</v>
      </c>
      <c r="K15" s="18" t="n">
        <v>42886</v>
      </c>
      <c r="L15" s="19" t="n">
        <v>3909648</v>
      </c>
      <c r="M15" s="20" t="n">
        <v>3908999.4</v>
      </c>
      <c r="N15" s="21" t="n">
        <v>99.98341026</v>
      </c>
      <c r="O15" s="22" t="n">
        <v>0.09998341026</v>
      </c>
      <c r="P15" s="13" t="s">
        <v>30</v>
      </c>
    </row>
    <row r="16" customFormat="false" ht="15" hidden="false" customHeight="false" outlineLevel="0" collapsed="false">
      <c r="A16" s="13" t="n">
        <v>11</v>
      </c>
      <c r="B16" s="25" t="s">
        <v>35</v>
      </c>
      <c r="C16" s="25" t="s">
        <v>36</v>
      </c>
      <c r="D16" s="14" t="s">
        <v>27</v>
      </c>
      <c r="E16" s="24" t="s">
        <v>45</v>
      </c>
      <c r="F16" s="15" t="n">
        <v>42887</v>
      </c>
      <c r="G16" s="13" t="n">
        <f aca="false">F16-$F$3</f>
        <v>1</v>
      </c>
      <c r="H16" s="17" t="s">
        <v>38</v>
      </c>
      <c r="I16" s="18" t="n">
        <v>42886</v>
      </c>
      <c r="J16" s="18" t="n">
        <v>42886</v>
      </c>
      <c r="K16" s="18" t="n">
        <v>42886</v>
      </c>
      <c r="L16" s="19" t="n">
        <v>2495312741</v>
      </c>
      <c r="M16" s="20" t="n">
        <v>2494898775.1</v>
      </c>
      <c r="N16" s="21" t="n">
        <v>99.98341026</v>
      </c>
      <c r="O16" s="22" t="n">
        <v>0.09998341026</v>
      </c>
      <c r="P16" s="13" t="s">
        <v>50</v>
      </c>
    </row>
    <row r="17" customFormat="false" ht="15" hidden="false" customHeight="false" outlineLevel="0" collapsed="false">
      <c r="A17" s="13" t="n">
        <v>12</v>
      </c>
      <c r="B17" s="25" t="s">
        <v>93</v>
      </c>
      <c r="C17" s="25" t="s">
        <v>94</v>
      </c>
      <c r="D17" s="14" t="s">
        <v>27</v>
      </c>
      <c r="E17" s="24" t="s">
        <v>45</v>
      </c>
      <c r="F17" s="15" t="n">
        <v>42965</v>
      </c>
      <c r="G17" s="13" t="n">
        <f aca="false">F17-$F$3</f>
        <v>79</v>
      </c>
      <c r="H17" s="17" t="s">
        <v>38</v>
      </c>
      <c r="I17" s="18" t="n">
        <v>42886</v>
      </c>
      <c r="J17" s="18" t="n">
        <v>42886</v>
      </c>
      <c r="K17" s="18" t="n">
        <v>42886</v>
      </c>
      <c r="L17" s="19" t="n">
        <v>2500000</v>
      </c>
      <c r="M17" s="20" t="n">
        <v>246600000</v>
      </c>
      <c r="N17" s="21" t="n">
        <v>98.64</v>
      </c>
      <c r="O17" s="22" t="n">
        <v>0.06370179</v>
      </c>
      <c r="P17" s="13" t="s">
        <v>30</v>
      </c>
    </row>
    <row r="18" customFormat="false" ht="15" hidden="false" customHeight="false" outlineLevel="0" collapsed="false">
      <c r="A18" s="13" t="n">
        <v>13</v>
      </c>
      <c r="B18" s="25" t="s">
        <v>93</v>
      </c>
      <c r="C18" s="25" t="s">
        <v>94</v>
      </c>
      <c r="D18" s="14" t="s">
        <v>27</v>
      </c>
      <c r="E18" s="24" t="s">
        <v>45</v>
      </c>
      <c r="F18" s="15" t="n">
        <v>42965</v>
      </c>
      <c r="G18" s="13" t="n">
        <f aca="false">F18-$F$3</f>
        <v>79</v>
      </c>
      <c r="H18" s="17" t="s">
        <v>38</v>
      </c>
      <c r="I18" s="18" t="n">
        <v>42886</v>
      </c>
      <c r="J18" s="18" t="n">
        <v>42886</v>
      </c>
      <c r="K18" s="18" t="n">
        <v>42886</v>
      </c>
      <c r="L18" s="19" t="n">
        <v>7500000</v>
      </c>
      <c r="M18" s="20" t="n">
        <v>739800000</v>
      </c>
      <c r="N18" s="21" t="n">
        <v>98.64</v>
      </c>
      <c r="O18" s="22" t="n">
        <v>0.06370179</v>
      </c>
      <c r="P18" s="13" t="s">
        <v>30</v>
      </c>
    </row>
    <row r="19" customFormat="false" ht="15" hidden="false" customHeight="false" outlineLevel="0" collapsed="false">
      <c r="A19" s="13" t="n">
        <v>14</v>
      </c>
      <c r="B19" s="25" t="s">
        <v>95</v>
      </c>
      <c r="C19" s="25" t="s">
        <v>96</v>
      </c>
      <c r="D19" s="14" t="s">
        <v>27</v>
      </c>
      <c r="E19" s="24" t="s">
        <v>45</v>
      </c>
      <c r="F19" s="15" t="n">
        <v>42894</v>
      </c>
      <c r="G19" s="13" t="n">
        <f aca="false">F19-$F$3</f>
        <v>8</v>
      </c>
      <c r="H19" s="17" t="s">
        <v>38</v>
      </c>
      <c r="I19" s="18" t="n">
        <v>42886</v>
      </c>
      <c r="J19" s="18" t="n">
        <v>42886</v>
      </c>
      <c r="K19" s="18" t="n">
        <v>42886</v>
      </c>
      <c r="L19" s="19" t="n">
        <v>5000000</v>
      </c>
      <c r="M19" s="20" t="n">
        <v>499321500</v>
      </c>
      <c r="N19" s="21" t="n">
        <v>99.8643</v>
      </c>
      <c r="O19" s="22" t="n">
        <v>0.0998643</v>
      </c>
      <c r="P19" s="13" t="s">
        <v>30</v>
      </c>
    </row>
    <row r="20" customFormat="false" ht="15" hidden="false" customHeight="false" outlineLevel="0" collapsed="false">
      <c r="A20" s="13" t="n">
        <v>15</v>
      </c>
      <c r="B20" s="25" t="s">
        <v>97</v>
      </c>
      <c r="C20" s="25" t="s">
        <v>98</v>
      </c>
      <c r="D20" s="14" t="s">
        <v>27</v>
      </c>
      <c r="E20" s="24" t="s">
        <v>45</v>
      </c>
      <c r="F20" s="15" t="n">
        <v>42976</v>
      </c>
      <c r="G20" s="13" t="n">
        <f aca="false">F20-$F$3</f>
        <v>90</v>
      </c>
      <c r="H20" s="17" t="s">
        <v>38</v>
      </c>
      <c r="I20" s="18" t="n">
        <v>42886</v>
      </c>
      <c r="J20" s="18" t="n">
        <v>42886</v>
      </c>
      <c r="K20" s="18" t="n">
        <v>42886</v>
      </c>
      <c r="L20" s="19" t="n">
        <v>2500000</v>
      </c>
      <c r="M20" s="20" t="n">
        <v>245609250</v>
      </c>
      <c r="N20" s="21" t="n">
        <v>98.2437</v>
      </c>
      <c r="O20" s="22" t="n">
        <v>0.0725</v>
      </c>
      <c r="P20" s="13" t="s">
        <v>30</v>
      </c>
    </row>
    <row r="21" customFormat="false" ht="15" hidden="false" customHeight="false" outlineLevel="0" collapsed="false">
      <c r="A21" s="13" t="n">
        <v>16</v>
      </c>
      <c r="B21" s="25" t="s">
        <v>35</v>
      </c>
      <c r="C21" s="25" t="s">
        <v>36</v>
      </c>
      <c r="D21" s="14" t="s">
        <v>27</v>
      </c>
      <c r="E21" s="24" t="s">
        <v>54</v>
      </c>
      <c r="F21" s="15" t="n">
        <v>42887</v>
      </c>
      <c r="G21" s="13" t="n">
        <f aca="false">F21-$F$3</f>
        <v>1</v>
      </c>
      <c r="H21" s="17" t="s">
        <v>38</v>
      </c>
      <c r="I21" s="18" t="n">
        <v>42886</v>
      </c>
      <c r="J21" s="18" t="n">
        <v>42886</v>
      </c>
      <c r="K21" s="18" t="n">
        <v>42886</v>
      </c>
      <c r="L21" s="19" t="n">
        <v>1103271</v>
      </c>
      <c r="M21" s="20" t="n">
        <v>1103087.97</v>
      </c>
      <c r="N21" s="21" t="n">
        <v>99.98341026</v>
      </c>
      <c r="O21" s="22" t="n">
        <v>0.09998341026</v>
      </c>
      <c r="P21" s="13" t="s">
        <v>30</v>
      </c>
    </row>
    <row r="22" customFormat="false" ht="15" hidden="false" customHeight="false" outlineLevel="0" collapsed="false">
      <c r="A22" s="13" t="n">
        <v>17</v>
      </c>
      <c r="B22" s="25" t="s">
        <v>35</v>
      </c>
      <c r="C22" s="25" t="s">
        <v>36</v>
      </c>
      <c r="D22" s="14" t="s">
        <v>27</v>
      </c>
      <c r="E22" s="24" t="s">
        <v>55</v>
      </c>
      <c r="F22" s="15" t="n">
        <v>42887</v>
      </c>
      <c r="G22" s="13" t="n">
        <f aca="false">F22-$F$3</f>
        <v>1</v>
      </c>
      <c r="H22" s="17" t="s">
        <v>38</v>
      </c>
      <c r="I22" s="18" t="n">
        <v>42886</v>
      </c>
      <c r="J22" s="18" t="n">
        <v>42886</v>
      </c>
      <c r="K22" s="18" t="n">
        <v>42886</v>
      </c>
      <c r="L22" s="19" t="n">
        <v>69319830</v>
      </c>
      <c r="M22" s="20" t="n">
        <v>69308330.02</v>
      </c>
      <c r="N22" s="21" t="n">
        <v>99.98341026</v>
      </c>
      <c r="O22" s="22" t="n">
        <v>0.09998341026</v>
      </c>
      <c r="P22" s="13" t="s">
        <v>30</v>
      </c>
    </row>
    <row r="23" customFormat="false" ht="15" hidden="false" customHeight="false" outlineLevel="0" collapsed="false">
      <c r="A23" s="13" t="n">
        <v>18</v>
      </c>
      <c r="B23" s="25" t="s">
        <v>35</v>
      </c>
      <c r="C23" s="25" t="s">
        <v>36</v>
      </c>
      <c r="D23" s="14" t="s">
        <v>27</v>
      </c>
      <c r="E23" s="24" t="s">
        <v>34</v>
      </c>
      <c r="F23" s="15" t="n">
        <v>42887</v>
      </c>
      <c r="G23" s="13" t="n">
        <f aca="false">F23-$F$3</f>
        <v>1</v>
      </c>
      <c r="H23" s="17" t="s">
        <v>38</v>
      </c>
      <c r="I23" s="18" t="n">
        <v>42886</v>
      </c>
      <c r="J23" s="18" t="n">
        <v>42886</v>
      </c>
      <c r="K23" s="18" t="n">
        <v>42886</v>
      </c>
      <c r="L23" s="19" t="n">
        <v>34715198</v>
      </c>
      <c r="M23" s="20" t="n">
        <v>34709438.84</v>
      </c>
      <c r="N23" s="21" t="n">
        <v>99.98341026</v>
      </c>
      <c r="O23" s="22" t="n">
        <v>0.09998341026</v>
      </c>
      <c r="P23" s="13" t="s">
        <v>30</v>
      </c>
    </row>
    <row r="24" customFormat="false" ht="15" hidden="false" customHeight="false" outlineLevel="0" collapsed="false">
      <c r="A24" s="13" t="n">
        <v>19</v>
      </c>
      <c r="B24" s="25" t="s">
        <v>35</v>
      </c>
      <c r="C24" s="25" t="s">
        <v>36</v>
      </c>
      <c r="D24" s="14" t="s">
        <v>27</v>
      </c>
      <c r="E24" s="24" t="s">
        <v>56</v>
      </c>
      <c r="F24" s="15" t="n">
        <v>42887</v>
      </c>
      <c r="G24" s="13" t="n">
        <f aca="false">F24-$F$3</f>
        <v>1</v>
      </c>
      <c r="H24" s="17" t="s">
        <v>38</v>
      </c>
      <c r="I24" s="18" t="n">
        <v>42886</v>
      </c>
      <c r="J24" s="18" t="n">
        <v>42886</v>
      </c>
      <c r="K24" s="18" t="n">
        <v>42886</v>
      </c>
      <c r="L24" s="19" t="n">
        <v>9261833</v>
      </c>
      <c r="M24" s="20" t="n">
        <v>9260296.49</v>
      </c>
      <c r="N24" s="21" t="n">
        <v>99.98341026</v>
      </c>
      <c r="O24" s="22" t="n">
        <v>0.09998341026</v>
      </c>
      <c r="P24" s="13" t="s">
        <v>30</v>
      </c>
    </row>
    <row r="25" customFormat="false" ht="15" hidden="false" customHeight="false" outlineLevel="0" collapsed="false">
      <c r="A25" s="13" t="n">
        <v>20</v>
      </c>
      <c r="B25" s="25" t="s">
        <v>35</v>
      </c>
      <c r="C25" s="25" t="s">
        <v>36</v>
      </c>
      <c r="D25" s="14" t="s">
        <v>27</v>
      </c>
      <c r="E25" s="24" t="s">
        <v>57</v>
      </c>
      <c r="F25" s="15" t="n">
        <v>42887</v>
      </c>
      <c r="G25" s="13" t="n">
        <f aca="false">F25-$F$3</f>
        <v>1</v>
      </c>
      <c r="H25" s="17" t="s">
        <v>38</v>
      </c>
      <c r="I25" s="18" t="n">
        <v>42886</v>
      </c>
      <c r="J25" s="18" t="n">
        <v>42886</v>
      </c>
      <c r="K25" s="18" t="n">
        <v>42886</v>
      </c>
      <c r="L25" s="19" t="n">
        <v>156815487</v>
      </c>
      <c r="M25" s="20" t="n">
        <v>156789471.72</v>
      </c>
      <c r="N25" s="21" t="n">
        <v>99.98341026</v>
      </c>
      <c r="O25" s="22" t="n">
        <v>0.09998341026</v>
      </c>
      <c r="P25" s="13" t="s">
        <v>30</v>
      </c>
    </row>
    <row r="26" customFormat="false" ht="15" hidden="false" customHeight="false" outlineLevel="0" collapsed="false">
      <c r="A26" s="13" t="n">
        <v>21</v>
      </c>
      <c r="B26" s="25" t="s">
        <v>35</v>
      </c>
      <c r="C26" s="25" t="s">
        <v>36</v>
      </c>
      <c r="D26" s="14" t="s">
        <v>27</v>
      </c>
      <c r="E26" s="24" t="s">
        <v>58</v>
      </c>
      <c r="F26" s="15" t="n">
        <v>42887</v>
      </c>
      <c r="G26" s="13" t="n">
        <f aca="false">F26-$F$3</f>
        <v>1</v>
      </c>
      <c r="H26" s="17" t="s">
        <v>38</v>
      </c>
      <c r="I26" s="18" t="n">
        <v>42886</v>
      </c>
      <c r="J26" s="18" t="n">
        <v>42886</v>
      </c>
      <c r="K26" s="18" t="n">
        <v>42886</v>
      </c>
      <c r="L26" s="19" t="n">
        <v>76846217</v>
      </c>
      <c r="M26" s="20" t="n">
        <v>76833468.41</v>
      </c>
      <c r="N26" s="21" t="n">
        <v>99.98341026</v>
      </c>
      <c r="O26" s="22" t="n">
        <v>0.09998341026</v>
      </c>
      <c r="P26" s="13" t="s">
        <v>30</v>
      </c>
    </row>
    <row r="27" customFormat="false" ht="15" hidden="false" customHeight="false" outlineLevel="0" collapsed="false">
      <c r="A27" s="13" t="n">
        <v>22</v>
      </c>
      <c r="B27" s="25" t="s">
        <v>35</v>
      </c>
      <c r="C27" s="25" t="s">
        <v>36</v>
      </c>
      <c r="D27" s="14" t="s">
        <v>27</v>
      </c>
      <c r="E27" s="24" t="s">
        <v>59</v>
      </c>
      <c r="F27" s="15" t="n">
        <v>42887</v>
      </c>
      <c r="G27" s="13" t="n">
        <f aca="false">F27-$F$3</f>
        <v>1</v>
      </c>
      <c r="H27" s="17" t="s">
        <v>38</v>
      </c>
      <c r="I27" s="18" t="n">
        <v>42886</v>
      </c>
      <c r="J27" s="18" t="n">
        <v>42886</v>
      </c>
      <c r="K27" s="18" t="n">
        <v>42886</v>
      </c>
      <c r="L27" s="19" t="n">
        <v>189014943</v>
      </c>
      <c r="M27" s="20" t="n">
        <v>188983585.91</v>
      </c>
      <c r="N27" s="21" t="n">
        <v>99.98341026</v>
      </c>
      <c r="O27" s="22" t="n">
        <v>0.09998341026</v>
      </c>
      <c r="P27" s="13" t="s">
        <v>30</v>
      </c>
    </row>
    <row r="28" customFormat="false" ht="15" hidden="false" customHeight="false" outlineLevel="0" collapsed="false">
      <c r="A28" s="13" t="n">
        <v>23</v>
      </c>
      <c r="B28" s="25" t="s">
        <v>35</v>
      </c>
      <c r="C28" s="25" t="s">
        <v>36</v>
      </c>
      <c r="D28" s="14" t="s">
        <v>27</v>
      </c>
      <c r="E28" s="24" t="s">
        <v>60</v>
      </c>
      <c r="F28" s="15" t="n">
        <v>42887</v>
      </c>
      <c r="G28" s="13" t="n">
        <f aca="false">F28-$F$3</f>
        <v>1</v>
      </c>
      <c r="H28" s="17" t="s">
        <v>38</v>
      </c>
      <c r="I28" s="18" t="n">
        <v>42886</v>
      </c>
      <c r="J28" s="18" t="n">
        <v>42886</v>
      </c>
      <c r="K28" s="18" t="n">
        <v>42886</v>
      </c>
      <c r="L28" s="19" t="n">
        <v>343865550</v>
      </c>
      <c r="M28" s="20" t="n">
        <v>343808503.6</v>
      </c>
      <c r="N28" s="21" t="n">
        <v>99.98341026</v>
      </c>
      <c r="O28" s="22" t="n">
        <v>0.09998341026</v>
      </c>
      <c r="P28" s="13" t="s">
        <v>30</v>
      </c>
    </row>
    <row r="29" customFormat="false" ht="15" hidden="false" customHeight="false" outlineLevel="0" collapsed="false">
      <c r="A29" s="13" t="n">
        <v>24</v>
      </c>
      <c r="B29" s="25" t="s">
        <v>35</v>
      </c>
      <c r="C29" s="25" t="s">
        <v>36</v>
      </c>
      <c r="D29" s="14" t="s">
        <v>27</v>
      </c>
      <c r="E29" s="24" t="s">
        <v>61</v>
      </c>
      <c r="F29" s="15" t="n">
        <v>42887</v>
      </c>
      <c r="G29" s="13" t="n">
        <f aca="false">F29-$F$3</f>
        <v>1</v>
      </c>
      <c r="H29" s="17" t="s">
        <v>38</v>
      </c>
      <c r="I29" s="18" t="n">
        <v>42886</v>
      </c>
      <c r="J29" s="18" t="n">
        <v>42886</v>
      </c>
      <c r="K29" s="18" t="n">
        <v>42886</v>
      </c>
      <c r="L29" s="19" t="n">
        <v>192447931</v>
      </c>
      <c r="M29" s="20" t="n">
        <v>192416004.39</v>
      </c>
      <c r="N29" s="21" t="n">
        <v>99.98341026</v>
      </c>
      <c r="O29" s="22" t="n">
        <v>0.09998341026</v>
      </c>
      <c r="P29" s="13" t="s">
        <v>30</v>
      </c>
    </row>
    <row r="30" customFormat="false" ht="15" hidden="false" customHeight="false" outlineLevel="0" collapsed="false">
      <c r="E30" s="29"/>
    </row>
    <row r="32" customFormat="false" ht="15" hidden="false" customHeight="false" outlineLevel="0" collapsed="false">
      <c r="A32"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87</v>
      </c>
    </row>
    <row r="4" customFormat="false" ht="15" hidden="false" customHeight="false" outlineLevel="0" collapsed="false">
      <c r="G4" s="29"/>
    </row>
    <row r="5" customFormat="false" ht="15" hidden="false" customHeight="false" outlineLevel="0" collapsed="false">
      <c r="A5" s="13" t="s">
        <v>9</v>
      </c>
      <c r="B5" s="13" t="s">
        <v>10</v>
      </c>
      <c r="C5" s="13" t="s">
        <v>11</v>
      </c>
      <c r="D5" s="14" t="s">
        <v>12</v>
      </c>
      <c r="E5" s="13" t="s">
        <v>13</v>
      </c>
      <c r="F5" s="32" t="s">
        <v>14</v>
      </c>
      <c r="G5" s="13" t="s">
        <v>15</v>
      </c>
      <c r="H5" s="3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31</v>
      </c>
      <c r="C6" s="13" t="s">
        <v>32</v>
      </c>
      <c r="D6" s="14" t="s">
        <v>27</v>
      </c>
      <c r="E6" s="13" t="s">
        <v>28</v>
      </c>
      <c r="F6" s="15" t="n">
        <v>46522</v>
      </c>
      <c r="G6" s="34" t="n">
        <f aca="false">F6-$F$3</f>
        <v>3635</v>
      </c>
      <c r="H6" s="17" t="s">
        <v>29</v>
      </c>
      <c r="I6" s="18" t="n">
        <v>42886</v>
      </c>
      <c r="J6" s="18" t="n">
        <v>42886</v>
      </c>
      <c r="K6" s="18" t="n">
        <v>42887</v>
      </c>
      <c r="L6" s="19" t="n">
        <v>250000</v>
      </c>
      <c r="M6" s="20" t="n">
        <v>25300444</v>
      </c>
      <c r="N6" s="21" t="n">
        <v>100.9</v>
      </c>
      <c r="O6" s="22" t="n">
        <v>0.067725</v>
      </c>
      <c r="P6" s="13" t="s">
        <v>30</v>
      </c>
      <c r="R6" s="23"/>
    </row>
    <row r="7" customFormat="false" ht="15" hidden="false" customHeight="false" outlineLevel="0" collapsed="false">
      <c r="A7" s="13" t="n">
        <v>2</v>
      </c>
      <c r="B7" s="13" t="s">
        <v>31</v>
      </c>
      <c r="C7" s="13" t="s">
        <v>32</v>
      </c>
      <c r="D7" s="14" t="s">
        <v>27</v>
      </c>
      <c r="E7" s="13" t="s">
        <v>28</v>
      </c>
      <c r="F7" s="15" t="n">
        <v>46522</v>
      </c>
      <c r="G7" s="13" t="n">
        <f aca="false">F7-$F$3</f>
        <v>3635</v>
      </c>
      <c r="H7" s="17" t="s">
        <v>29</v>
      </c>
      <c r="I7" s="18" t="n">
        <v>42886</v>
      </c>
      <c r="J7" s="18" t="n">
        <v>42886</v>
      </c>
      <c r="K7" s="18" t="n">
        <v>42887</v>
      </c>
      <c r="L7" s="19" t="n">
        <v>250000</v>
      </c>
      <c r="M7" s="20" t="n">
        <v>25316694</v>
      </c>
      <c r="N7" s="21" t="n">
        <v>100.965</v>
      </c>
      <c r="O7" s="22" t="n">
        <v>0.067632</v>
      </c>
      <c r="P7" s="13" t="s">
        <v>30</v>
      </c>
    </row>
    <row r="8" customFormat="false" ht="15" hidden="false" customHeight="false" outlineLevel="0" collapsed="false">
      <c r="A8" s="13" t="n">
        <v>3</v>
      </c>
      <c r="B8" s="13" t="s">
        <v>31</v>
      </c>
      <c r="C8" s="13" t="s">
        <v>32</v>
      </c>
      <c r="D8" s="14" t="s">
        <v>27</v>
      </c>
      <c r="E8" s="13" t="s">
        <v>28</v>
      </c>
      <c r="F8" s="15" t="n">
        <v>46522</v>
      </c>
      <c r="G8" s="13" t="n">
        <f aca="false">F8-$F$3</f>
        <v>3635</v>
      </c>
      <c r="H8" s="17" t="s">
        <v>29</v>
      </c>
      <c r="I8" s="18" t="n">
        <v>42886</v>
      </c>
      <c r="J8" s="18" t="n">
        <v>42886</v>
      </c>
      <c r="K8" s="18" t="n">
        <v>42887</v>
      </c>
      <c r="L8" s="19" t="n">
        <v>250000</v>
      </c>
      <c r="M8" s="20" t="n">
        <v>25305444</v>
      </c>
      <c r="N8" s="21" t="n">
        <v>100.9</v>
      </c>
      <c r="O8" s="22" t="n">
        <v>0.067725</v>
      </c>
      <c r="P8" s="13" t="s">
        <v>30</v>
      </c>
    </row>
    <row r="9" customFormat="false" ht="15" hidden="false" customHeight="false" outlineLevel="0" collapsed="false">
      <c r="A9" s="13" t="n">
        <v>4</v>
      </c>
      <c r="B9" s="13" t="s">
        <v>99</v>
      </c>
      <c r="C9" s="13" t="s">
        <v>100</v>
      </c>
      <c r="D9" s="14" t="s">
        <v>27</v>
      </c>
      <c r="E9" s="13" t="s">
        <v>45</v>
      </c>
      <c r="F9" s="15" t="n">
        <v>42916</v>
      </c>
      <c r="G9" s="13" t="n">
        <f aca="false">F9-$F$3</f>
        <v>29</v>
      </c>
      <c r="H9" s="17" t="s">
        <v>29</v>
      </c>
      <c r="I9" s="18" t="n">
        <v>42886</v>
      </c>
      <c r="J9" s="18" t="n">
        <v>42886</v>
      </c>
      <c r="K9" s="18" t="n">
        <v>42887</v>
      </c>
      <c r="L9" s="19" t="n">
        <v>5000000</v>
      </c>
      <c r="M9" s="20" t="n">
        <v>497447000</v>
      </c>
      <c r="N9" s="21" t="n">
        <v>99.4894</v>
      </c>
      <c r="O9" s="22" t="n">
        <v>0.0994894</v>
      </c>
      <c r="P9" s="13" t="s">
        <v>30</v>
      </c>
    </row>
    <row r="10" customFormat="false" ht="15" hidden="false" customHeight="false" outlineLevel="0" collapsed="false">
      <c r="A10" s="13" t="n">
        <v>5</v>
      </c>
      <c r="B10" s="13" t="s">
        <v>101</v>
      </c>
      <c r="C10" s="13" t="s">
        <v>102</v>
      </c>
      <c r="D10" s="14" t="s">
        <v>27</v>
      </c>
      <c r="E10" s="13" t="s">
        <v>45</v>
      </c>
      <c r="F10" s="15" t="n">
        <v>42909</v>
      </c>
      <c r="G10" s="13" t="n">
        <f aca="false">F10-$F$3</f>
        <v>22</v>
      </c>
      <c r="H10" s="17" t="s">
        <v>29</v>
      </c>
      <c r="I10" s="18" t="n">
        <v>42886</v>
      </c>
      <c r="J10" s="18" t="n">
        <v>42886</v>
      </c>
      <c r="K10" s="18" t="n">
        <v>42887</v>
      </c>
      <c r="L10" s="19" t="n">
        <v>500000</v>
      </c>
      <c r="M10" s="20" t="n">
        <v>49807850</v>
      </c>
      <c r="N10" s="21" t="n">
        <v>99.6157</v>
      </c>
      <c r="O10" s="22" t="n">
        <v>0.064005</v>
      </c>
      <c r="P10" s="13" t="s">
        <v>30</v>
      </c>
    </row>
    <row r="11" customFormat="false" ht="15" hidden="false" customHeight="false" outlineLevel="0" collapsed="false">
      <c r="A11" s="13" t="n">
        <v>6</v>
      </c>
      <c r="B11" s="13" t="s">
        <v>103</v>
      </c>
      <c r="C11" s="13" t="s">
        <v>104</v>
      </c>
      <c r="D11" s="14" t="s">
        <v>27</v>
      </c>
      <c r="E11" s="24" t="s">
        <v>45</v>
      </c>
      <c r="F11" s="15" t="n">
        <v>42978</v>
      </c>
      <c r="G11" s="13" t="n">
        <f aca="false">F11-$F$3</f>
        <v>91</v>
      </c>
      <c r="H11" s="17" t="s">
        <v>29</v>
      </c>
      <c r="I11" s="18" t="n">
        <v>42886</v>
      </c>
      <c r="J11" s="18" t="n">
        <v>42886</v>
      </c>
      <c r="K11" s="18" t="n">
        <v>42887</v>
      </c>
      <c r="L11" s="19" t="n">
        <v>500000</v>
      </c>
      <c r="M11" s="20" t="n">
        <v>49229800</v>
      </c>
      <c r="N11" s="21" t="n">
        <v>98.4596</v>
      </c>
      <c r="O11" s="22" t="n">
        <v>0.062752</v>
      </c>
      <c r="P11" s="13" t="s">
        <v>30</v>
      </c>
    </row>
    <row r="12" customFormat="false" ht="15" hidden="false" customHeight="false" outlineLevel="0" collapsed="false">
      <c r="A12" s="13" t="n">
        <v>7</v>
      </c>
      <c r="B12" s="13" t="s">
        <v>103</v>
      </c>
      <c r="C12" s="13" t="s">
        <v>104</v>
      </c>
      <c r="D12" s="14" t="s">
        <v>27</v>
      </c>
      <c r="E12" s="24" t="s">
        <v>45</v>
      </c>
      <c r="F12" s="15" t="n">
        <v>42978</v>
      </c>
      <c r="G12" s="13" t="n">
        <f aca="false">F12-$F$3</f>
        <v>91</v>
      </c>
      <c r="H12" s="17" t="s">
        <v>29</v>
      </c>
      <c r="I12" s="18" t="n">
        <v>42886</v>
      </c>
      <c r="J12" s="18" t="n">
        <v>42886</v>
      </c>
      <c r="K12" s="18" t="n">
        <v>42887</v>
      </c>
      <c r="L12" s="19" t="n">
        <v>10000000</v>
      </c>
      <c r="M12" s="20" t="n">
        <v>984600000</v>
      </c>
      <c r="N12" s="21" t="n">
        <v>98.46</v>
      </c>
      <c r="O12" s="22" t="n">
        <v>0.062735</v>
      </c>
      <c r="P12" s="13" t="s">
        <v>30</v>
      </c>
    </row>
    <row r="13" customFormat="false" ht="15" hidden="false" customHeight="false" outlineLevel="0" collapsed="false">
      <c r="A13" s="13" t="n">
        <v>8</v>
      </c>
      <c r="B13" s="13" t="s">
        <v>103</v>
      </c>
      <c r="C13" s="13" t="s">
        <v>104</v>
      </c>
      <c r="D13" s="14" t="s">
        <v>27</v>
      </c>
      <c r="E13" s="16" t="s">
        <v>45</v>
      </c>
      <c r="F13" s="15" t="n">
        <v>42978</v>
      </c>
      <c r="G13" s="13" t="n">
        <f aca="false">F13-$F$3</f>
        <v>91</v>
      </c>
      <c r="H13" s="17" t="s">
        <v>29</v>
      </c>
      <c r="I13" s="18" t="n">
        <v>42886</v>
      </c>
      <c r="J13" s="18" t="n">
        <v>42886</v>
      </c>
      <c r="K13" s="18" t="n">
        <v>42887</v>
      </c>
      <c r="L13" s="19" t="n">
        <v>1500000</v>
      </c>
      <c r="M13" s="20" t="n">
        <v>147687600</v>
      </c>
      <c r="N13" s="21" t="n">
        <v>98.4584</v>
      </c>
      <c r="O13" s="22" t="n">
        <v>0.062802</v>
      </c>
      <c r="P13" s="13" t="s">
        <v>30</v>
      </c>
    </row>
    <row r="14" customFormat="false" ht="15" hidden="false" customHeight="false" outlineLevel="0" collapsed="false">
      <c r="A14" s="13" t="n">
        <v>9</v>
      </c>
      <c r="B14" s="13" t="s">
        <v>105</v>
      </c>
      <c r="C14" s="13" t="s">
        <v>106</v>
      </c>
      <c r="D14" s="14" t="s">
        <v>27</v>
      </c>
      <c r="E14" s="16" t="s">
        <v>45</v>
      </c>
      <c r="F14" s="15" t="n">
        <v>42916</v>
      </c>
      <c r="G14" s="13" t="n">
        <f aca="false">F14-$F$3</f>
        <v>29</v>
      </c>
      <c r="H14" s="17" t="s">
        <v>29</v>
      </c>
      <c r="I14" s="18" t="n">
        <v>42886</v>
      </c>
      <c r="J14" s="18" t="n">
        <v>42886</v>
      </c>
      <c r="K14" s="18" t="n">
        <v>42887</v>
      </c>
      <c r="L14" s="19" t="n">
        <v>2500000</v>
      </c>
      <c r="M14" s="20" t="n">
        <v>248723500</v>
      </c>
      <c r="N14" s="21" t="n">
        <v>99.4894</v>
      </c>
      <c r="O14" s="22" t="n">
        <v>0.064595</v>
      </c>
      <c r="P14" s="13" t="s">
        <v>30</v>
      </c>
    </row>
    <row r="15" customFormat="false" ht="15" hidden="false" customHeight="false" outlineLevel="0" collapsed="false">
      <c r="A15" s="13" t="n">
        <v>10</v>
      </c>
      <c r="B15" s="13" t="s">
        <v>31</v>
      </c>
      <c r="C15" s="13" t="s">
        <v>32</v>
      </c>
      <c r="D15" s="14" t="s">
        <v>27</v>
      </c>
      <c r="E15" s="13" t="s">
        <v>34</v>
      </c>
      <c r="F15" s="15" t="n">
        <v>46522</v>
      </c>
      <c r="G15" s="13" t="n">
        <f aca="false">F15-$F$3</f>
        <v>3635</v>
      </c>
      <c r="H15" s="17" t="s">
        <v>29</v>
      </c>
      <c r="I15" s="18" t="n">
        <v>42886</v>
      </c>
      <c r="J15" s="18" t="n">
        <v>42886</v>
      </c>
      <c r="K15" s="18" t="n">
        <v>42887</v>
      </c>
      <c r="L15" s="19" t="n">
        <v>250000</v>
      </c>
      <c r="M15" s="20" t="n">
        <v>25300444</v>
      </c>
      <c r="N15" s="21" t="n">
        <v>100.9</v>
      </c>
      <c r="O15" s="22" t="n">
        <v>0.067725</v>
      </c>
      <c r="P15" s="13" t="s">
        <v>30</v>
      </c>
    </row>
    <row r="16" customFormat="false" ht="15" hidden="false" customHeight="false" outlineLevel="0" collapsed="false">
      <c r="A16" s="13" t="n">
        <v>11</v>
      </c>
      <c r="B16" s="13" t="s">
        <v>31</v>
      </c>
      <c r="C16" s="13" t="s">
        <v>32</v>
      </c>
      <c r="D16" s="14" t="s">
        <v>27</v>
      </c>
      <c r="E16" s="13" t="s">
        <v>34</v>
      </c>
      <c r="F16" s="15" t="n">
        <v>46522</v>
      </c>
      <c r="G16" s="13" t="n">
        <f aca="false">F16-$F$3</f>
        <v>3635</v>
      </c>
      <c r="H16" s="17" t="s">
        <v>29</v>
      </c>
      <c r="I16" s="18" t="n">
        <v>42886</v>
      </c>
      <c r="J16" s="18" t="n">
        <v>42886</v>
      </c>
      <c r="K16" s="18" t="n">
        <v>42887</v>
      </c>
      <c r="L16" s="19" t="n">
        <v>250000</v>
      </c>
      <c r="M16" s="20" t="n">
        <v>25316694</v>
      </c>
      <c r="N16" s="21" t="n">
        <v>100.965</v>
      </c>
      <c r="O16" s="22" t="n">
        <v>0.067632</v>
      </c>
      <c r="P16" s="13" t="s">
        <v>30</v>
      </c>
    </row>
    <row r="17" customFormat="false" ht="15" hidden="false" customHeight="false" outlineLevel="0" collapsed="false">
      <c r="A17" s="13" t="n">
        <v>12</v>
      </c>
      <c r="B17" s="13" t="s">
        <v>31</v>
      </c>
      <c r="C17" s="13" t="s">
        <v>32</v>
      </c>
      <c r="D17" s="14" t="s">
        <v>27</v>
      </c>
      <c r="E17" s="13" t="s">
        <v>34</v>
      </c>
      <c r="F17" s="15" t="n">
        <v>46522</v>
      </c>
      <c r="G17" s="13" t="n">
        <f aca="false">F17-$F$3</f>
        <v>3635</v>
      </c>
      <c r="H17" s="17" t="s">
        <v>29</v>
      </c>
      <c r="I17" s="18" t="n">
        <v>42886</v>
      </c>
      <c r="J17" s="18" t="n">
        <v>42886</v>
      </c>
      <c r="K17" s="18" t="n">
        <v>42887</v>
      </c>
      <c r="L17" s="19" t="n">
        <v>250000</v>
      </c>
      <c r="M17" s="20" t="n">
        <v>25305444</v>
      </c>
      <c r="N17" s="21" t="n">
        <v>100.92</v>
      </c>
      <c r="O17" s="22" t="n">
        <v>0.067696</v>
      </c>
      <c r="P17" s="13" t="s">
        <v>30</v>
      </c>
    </row>
    <row r="18" customFormat="false" ht="15" hidden="false" customHeight="false" outlineLevel="0" collapsed="false">
      <c r="A18" s="13" t="n">
        <v>13</v>
      </c>
      <c r="B18" s="25" t="s">
        <v>35</v>
      </c>
      <c r="C18" s="13" t="s">
        <v>36</v>
      </c>
      <c r="D18" s="14" t="s">
        <v>27</v>
      </c>
      <c r="E18" s="13" t="s">
        <v>37</v>
      </c>
      <c r="F18" s="15" t="n">
        <v>42888</v>
      </c>
      <c r="G18" s="13" t="n">
        <f aca="false">F18-$F$3</f>
        <v>1</v>
      </c>
      <c r="H18" s="17" t="s">
        <v>38</v>
      </c>
      <c r="I18" s="18" t="n">
        <v>42887</v>
      </c>
      <c r="J18" s="18" t="n">
        <v>42887</v>
      </c>
      <c r="K18" s="18" t="n">
        <v>42887</v>
      </c>
      <c r="L18" s="19" t="n">
        <v>55776071</v>
      </c>
      <c r="M18" s="20" t="n">
        <v>55766889.73</v>
      </c>
      <c r="N18" s="21" t="n">
        <v>99.98353906</v>
      </c>
      <c r="O18" s="22" t="n">
        <v>0.0600923293</v>
      </c>
      <c r="P18" s="13" t="s">
        <v>30</v>
      </c>
    </row>
    <row r="19" customFormat="false" ht="15" hidden="false" customHeight="false" outlineLevel="0" collapsed="false">
      <c r="A19" s="13" t="n">
        <v>14</v>
      </c>
      <c r="B19" s="25" t="s">
        <v>35</v>
      </c>
      <c r="C19" s="13" t="s">
        <v>36</v>
      </c>
      <c r="D19" s="14" t="s">
        <v>27</v>
      </c>
      <c r="E19" s="13" t="s">
        <v>28</v>
      </c>
      <c r="F19" s="15" t="n">
        <v>42888</v>
      </c>
      <c r="G19" s="13" t="n">
        <f aca="false">F19-$F$3</f>
        <v>1</v>
      </c>
      <c r="H19" s="17" t="s">
        <v>38</v>
      </c>
      <c r="I19" s="18" t="n">
        <v>42887</v>
      </c>
      <c r="J19" s="18" t="n">
        <v>42887</v>
      </c>
      <c r="K19" s="18" t="n">
        <v>42887</v>
      </c>
      <c r="L19" s="19" t="n">
        <v>85877676</v>
      </c>
      <c r="M19" s="20" t="n">
        <v>85863539.73</v>
      </c>
      <c r="N19" s="21" t="n">
        <v>99.98353906</v>
      </c>
      <c r="O19" s="22" t="n">
        <v>0.0600923293</v>
      </c>
      <c r="P19" s="13" t="s">
        <v>30</v>
      </c>
    </row>
    <row r="20" customFormat="false" ht="15" hidden="false" customHeight="false" outlineLevel="0" collapsed="false">
      <c r="A20" s="13" t="n">
        <v>15</v>
      </c>
      <c r="B20" s="25" t="s">
        <v>35</v>
      </c>
      <c r="C20" s="13" t="s">
        <v>36</v>
      </c>
      <c r="D20" s="14" t="s">
        <v>27</v>
      </c>
      <c r="E20" s="13" t="s">
        <v>39</v>
      </c>
      <c r="F20" s="15" t="n">
        <v>42888</v>
      </c>
      <c r="G20" s="13" t="n">
        <f aca="false">F20-$F$3</f>
        <v>1</v>
      </c>
      <c r="H20" s="17" t="s">
        <v>38</v>
      </c>
      <c r="I20" s="18" t="n">
        <v>42887</v>
      </c>
      <c r="J20" s="18" t="n">
        <v>42887</v>
      </c>
      <c r="K20" s="18" t="n">
        <v>42887</v>
      </c>
      <c r="L20" s="19" t="n">
        <v>1146432</v>
      </c>
      <c r="M20" s="20" t="n">
        <v>1146243.29</v>
      </c>
      <c r="N20" s="21" t="n">
        <v>99.98353906</v>
      </c>
      <c r="O20" s="22" t="n">
        <v>0.0600923293</v>
      </c>
      <c r="P20" s="13" t="s">
        <v>30</v>
      </c>
    </row>
    <row r="21" customFormat="false" ht="15" hidden="false" customHeight="false" outlineLevel="0" collapsed="false">
      <c r="A21" s="13" t="n">
        <v>16</v>
      </c>
      <c r="B21" s="25" t="s">
        <v>35</v>
      </c>
      <c r="C21" s="13" t="s">
        <v>36</v>
      </c>
      <c r="D21" s="14" t="s">
        <v>27</v>
      </c>
      <c r="E21" s="13" t="s">
        <v>40</v>
      </c>
      <c r="F21" s="15" t="n">
        <v>42888</v>
      </c>
      <c r="G21" s="13" t="n">
        <f aca="false">F21-$F$3</f>
        <v>1</v>
      </c>
      <c r="H21" s="17" t="s">
        <v>38</v>
      </c>
      <c r="I21" s="18" t="n">
        <v>42887</v>
      </c>
      <c r="J21" s="18" t="n">
        <v>42887</v>
      </c>
      <c r="K21" s="18" t="n">
        <v>42887</v>
      </c>
      <c r="L21" s="19" t="n">
        <v>580909</v>
      </c>
      <c r="M21" s="20" t="n">
        <v>580813.38</v>
      </c>
      <c r="N21" s="21" t="n">
        <v>99.98353906</v>
      </c>
      <c r="O21" s="22" t="n">
        <v>0.0600923293</v>
      </c>
      <c r="P21" s="13" t="s">
        <v>30</v>
      </c>
    </row>
    <row r="22" customFormat="false" ht="15" hidden="false" customHeight="false" outlineLevel="0" collapsed="false">
      <c r="A22" s="13" t="n">
        <v>17</v>
      </c>
      <c r="B22" s="25" t="s">
        <v>35</v>
      </c>
      <c r="C22" s="13" t="s">
        <v>36</v>
      </c>
      <c r="D22" s="14" t="s">
        <v>27</v>
      </c>
      <c r="E22" s="13" t="s">
        <v>41</v>
      </c>
      <c r="F22" s="15" t="n">
        <v>42888</v>
      </c>
      <c r="G22" s="13" t="n">
        <f aca="false">F22-$F$3</f>
        <v>1</v>
      </c>
      <c r="H22" s="17" t="s">
        <v>38</v>
      </c>
      <c r="I22" s="18" t="n">
        <v>42887</v>
      </c>
      <c r="J22" s="18" t="n">
        <v>42887</v>
      </c>
      <c r="K22" s="18" t="n">
        <v>42887</v>
      </c>
      <c r="L22" s="19" t="n">
        <v>147198110</v>
      </c>
      <c r="M22" s="20" t="n">
        <v>147173879.81</v>
      </c>
      <c r="N22" s="21" t="n">
        <v>99.98353906</v>
      </c>
      <c r="O22" s="22" t="n">
        <v>0.0600923293</v>
      </c>
      <c r="P22" s="13" t="s">
        <v>30</v>
      </c>
    </row>
    <row r="23" customFormat="false" ht="15" hidden="false" customHeight="false" outlineLevel="0" collapsed="false">
      <c r="A23" s="13" t="n">
        <v>18</v>
      </c>
      <c r="B23" s="25" t="s">
        <v>35</v>
      </c>
      <c r="C23" s="13" t="s">
        <v>36</v>
      </c>
      <c r="D23" s="14" t="s">
        <v>27</v>
      </c>
      <c r="E23" s="13" t="s">
        <v>33</v>
      </c>
      <c r="F23" s="15" t="n">
        <v>42888</v>
      </c>
      <c r="G23" s="13" t="n">
        <f aca="false">F23-$F$3</f>
        <v>1</v>
      </c>
      <c r="H23" s="17" t="s">
        <v>38</v>
      </c>
      <c r="I23" s="18" t="n">
        <v>42887</v>
      </c>
      <c r="J23" s="18" t="n">
        <v>42887</v>
      </c>
      <c r="K23" s="18" t="n">
        <v>42887</v>
      </c>
      <c r="L23" s="19" t="n">
        <v>37204254</v>
      </c>
      <c r="M23" s="20" t="n">
        <v>37198129.83</v>
      </c>
      <c r="N23" s="21" t="n">
        <v>99.98353906</v>
      </c>
      <c r="O23" s="22" t="n">
        <v>0.0600923293</v>
      </c>
      <c r="P23" s="13" t="s">
        <v>30</v>
      </c>
    </row>
    <row r="24" customFormat="false" ht="15" hidden="false" customHeight="false" outlineLevel="0" collapsed="false">
      <c r="A24" s="13" t="n">
        <v>19</v>
      </c>
      <c r="B24" s="25" t="s">
        <v>35</v>
      </c>
      <c r="C24" s="13" t="s">
        <v>36</v>
      </c>
      <c r="D24" s="14" t="s">
        <v>27</v>
      </c>
      <c r="E24" s="13" t="s">
        <v>42</v>
      </c>
      <c r="F24" s="15" t="n">
        <v>42888</v>
      </c>
      <c r="G24" s="13" t="n">
        <f aca="false">F24-$F$3</f>
        <v>1</v>
      </c>
      <c r="H24" s="17" t="s">
        <v>38</v>
      </c>
      <c r="I24" s="18" t="n">
        <v>42887</v>
      </c>
      <c r="J24" s="18" t="n">
        <v>42887</v>
      </c>
      <c r="K24" s="18" t="n">
        <v>42887</v>
      </c>
      <c r="L24" s="19" t="n">
        <v>3909761</v>
      </c>
      <c r="M24" s="20" t="n">
        <v>3909117.42</v>
      </c>
      <c r="N24" s="21" t="n">
        <v>99.98353906</v>
      </c>
      <c r="O24" s="22" t="n">
        <v>0.0600923293</v>
      </c>
      <c r="P24" s="13" t="s">
        <v>30</v>
      </c>
    </row>
    <row r="25" customFormat="false" ht="15" hidden="false" customHeight="false" outlineLevel="0" collapsed="false">
      <c r="A25" s="13" t="n">
        <v>20</v>
      </c>
      <c r="B25" s="13" t="s">
        <v>107</v>
      </c>
      <c r="C25" s="13" t="s">
        <v>108</v>
      </c>
      <c r="D25" s="14" t="s">
        <v>27</v>
      </c>
      <c r="E25" s="13" t="s">
        <v>45</v>
      </c>
      <c r="F25" s="15" t="n">
        <v>42888</v>
      </c>
      <c r="G25" s="13" t="n">
        <f aca="false">F25-$F$3</f>
        <v>1</v>
      </c>
      <c r="H25" s="17" t="s">
        <v>38</v>
      </c>
      <c r="I25" s="18" t="n">
        <v>42887</v>
      </c>
      <c r="J25" s="18" t="n">
        <v>42887</v>
      </c>
      <c r="K25" s="18" t="n">
        <v>42887</v>
      </c>
      <c r="L25" s="19" t="n">
        <v>2500000</v>
      </c>
      <c r="M25" s="20" t="n">
        <v>249956500</v>
      </c>
      <c r="N25" s="21" t="n">
        <v>99.9826</v>
      </c>
      <c r="O25" s="22" t="n">
        <v>0.063521</v>
      </c>
      <c r="P25" s="13" t="s">
        <v>30</v>
      </c>
    </row>
    <row r="26" customFormat="false" ht="15" hidden="false" customHeight="false" outlineLevel="0" collapsed="false">
      <c r="A26" s="13" t="n">
        <v>21</v>
      </c>
      <c r="B26" s="25" t="s">
        <v>35</v>
      </c>
      <c r="C26" s="13" t="s">
        <v>36</v>
      </c>
      <c r="D26" s="14" t="s">
        <v>27</v>
      </c>
      <c r="E26" s="13" t="s">
        <v>45</v>
      </c>
      <c r="F26" s="15" t="n">
        <v>42888</v>
      </c>
      <c r="G26" s="13" t="n">
        <f aca="false">F26-$F$3</f>
        <v>1</v>
      </c>
      <c r="H26" s="17" t="s">
        <v>38</v>
      </c>
      <c r="I26" s="18" t="n">
        <v>42887</v>
      </c>
      <c r="J26" s="18" t="n">
        <v>42887</v>
      </c>
      <c r="K26" s="18" t="n">
        <v>42887</v>
      </c>
      <c r="L26" s="19" t="n">
        <v>5513299647</v>
      </c>
      <c r="M26" s="20" t="n">
        <v>5512392106.05</v>
      </c>
      <c r="N26" s="21" t="n">
        <v>99.9826</v>
      </c>
      <c r="O26" s="22" t="n">
        <v>0.0600923293</v>
      </c>
      <c r="P26" s="13" t="s">
        <v>30</v>
      </c>
    </row>
    <row r="27" customFormat="false" ht="15" hidden="false" customHeight="false" outlineLevel="0" collapsed="false">
      <c r="A27" s="13" t="n">
        <v>22</v>
      </c>
      <c r="B27" s="25" t="s">
        <v>35</v>
      </c>
      <c r="C27" s="13" t="s">
        <v>36</v>
      </c>
      <c r="D27" s="14" t="s">
        <v>27</v>
      </c>
      <c r="E27" s="13" t="s">
        <v>54</v>
      </c>
      <c r="F27" s="15" t="n">
        <v>42888</v>
      </c>
      <c r="G27" s="13" t="n">
        <f aca="false">F27-$F$3</f>
        <v>1</v>
      </c>
      <c r="H27" s="17" t="s">
        <v>38</v>
      </c>
      <c r="I27" s="18" t="n">
        <v>42887</v>
      </c>
      <c r="J27" s="18" t="n">
        <v>42887</v>
      </c>
      <c r="K27" s="18" t="n">
        <v>42887</v>
      </c>
      <c r="L27" s="19" t="n">
        <v>710404</v>
      </c>
      <c r="M27" s="20" t="n">
        <v>710287.06</v>
      </c>
      <c r="N27" s="21" t="n">
        <v>99.9826</v>
      </c>
      <c r="O27" s="22" t="n">
        <v>0.0600923293</v>
      </c>
      <c r="P27" s="13" t="s">
        <v>30</v>
      </c>
    </row>
    <row r="28" customFormat="false" ht="15" hidden="false" customHeight="false" outlineLevel="0" collapsed="false">
      <c r="A28" s="13" t="n">
        <v>23</v>
      </c>
      <c r="B28" s="25" t="s">
        <v>35</v>
      </c>
      <c r="C28" s="13" t="s">
        <v>36</v>
      </c>
      <c r="D28" s="14" t="s">
        <v>27</v>
      </c>
      <c r="E28" s="13" t="s">
        <v>55</v>
      </c>
      <c r="F28" s="15" t="n">
        <v>42888</v>
      </c>
      <c r="G28" s="13" t="n">
        <f aca="false">F28-$F$3</f>
        <v>1</v>
      </c>
      <c r="H28" s="17" t="s">
        <v>38</v>
      </c>
      <c r="I28" s="18" t="n">
        <v>42887</v>
      </c>
      <c r="J28" s="18" t="n">
        <v>42887</v>
      </c>
      <c r="K28" s="18" t="n">
        <v>42887</v>
      </c>
      <c r="L28" s="19" t="n">
        <v>60377868</v>
      </c>
      <c r="M28" s="20" t="n">
        <v>60367929.24</v>
      </c>
      <c r="N28" s="21" t="n">
        <v>99.9826</v>
      </c>
      <c r="O28" s="22" t="n">
        <v>0.0600923293</v>
      </c>
      <c r="P28" s="13" t="s">
        <v>30</v>
      </c>
    </row>
    <row r="29" customFormat="false" ht="15" hidden="false" customHeight="false" outlineLevel="0" collapsed="false">
      <c r="A29" s="13" t="n">
        <v>24</v>
      </c>
      <c r="B29" s="25" t="s">
        <v>35</v>
      </c>
      <c r="C29" s="13" t="s">
        <v>36</v>
      </c>
      <c r="D29" s="14" t="s">
        <v>27</v>
      </c>
      <c r="E29" s="13" t="s">
        <v>34</v>
      </c>
      <c r="F29" s="15" t="n">
        <v>42888</v>
      </c>
      <c r="G29" s="13" t="n">
        <f aca="false">F29-$F$3</f>
        <v>1</v>
      </c>
      <c r="H29" s="17" t="s">
        <v>38</v>
      </c>
      <c r="I29" s="18" t="n">
        <v>42887</v>
      </c>
      <c r="J29" s="18" t="n">
        <v>42887</v>
      </c>
      <c r="K29" s="18" t="n">
        <v>42887</v>
      </c>
      <c r="L29" s="19" t="n">
        <v>59924752</v>
      </c>
      <c r="M29" s="20" t="n">
        <v>59914887.82</v>
      </c>
      <c r="N29" s="21" t="n">
        <v>99.9826</v>
      </c>
      <c r="O29" s="22" t="n">
        <v>0.0600923293</v>
      </c>
      <c r="P29" s="13" t="s">
        <v>30</v>
      </c>
    </row>
    <row r="30" s="10" customFormat="true" ht="15" hidden="false" customHeight="false" outlineLevel="0" collapsed="false">
      <c r="A30" s="14" t="n">
        <v>25</v>
      </c>
      <c r="B30" s="25" t="s">
        <v>35</v>
      </c>
      <c r="C30" s="14" t="s">
        <v>36</v>
      </c>
      <c r="D30" s="14" t="s">
        <v>27</v>
      </c>
      <c r="E30" s="14" t="s">
        <v>56</v>
      </c>
      <c r="F30" s="26" t="n">
        <v>42888</v>
      </c>
      <c r="G30" s="14" t="n">
        <f aca="false">F30-$F$3</f>
        <v>1</v>
      </c>
      <c r="H30" s="17" t="s">
        <v>38</v>
      </c>
      <c r="I30" s="18" t="n">
        <v>42887</v>
      </c>
      <c r="J30" s="27" t="n">
        <v>42887</v>
      </c>
      <c r="K30" s="27" t="n">
        <v>42887</v>
      </c>
      <c r="L30" s="19" t="n">
        <v>8994994</v>
      </c>
      <c r="M30" s="20" t="n">
        <v>8993513.34</v>
      </c>
      <c r="N30" s="21" t="n">
        <v>99.9826</v>
      </c>
      <c r="O30" s="22" t="n">
        <v>0.0600923293</v>
      </c>
      <c r="P30" s="13" t="s">
        <v>30</v>
      </c>
      <c r="Q30" s="28"/>
    </row>
    <row r="31" s="10" customFormat="true" ht="15" hidden="false" customHeight="false" outlineLevel="0" collapsed="false">
      <c r="A31" s="14" t="n">
        <v>26</v>
      </c>
      <c r="B31" s="25" t="s">
        <v>35</v>
      </c>
      <c r="C31" s="14" t="s">
        <v>36</v>
      </c>
      <c r="D31" s="14" t="s">
        <v>27</v>
      </c>
      <c r="E31" s="14" t="s">
        <v>57</v>
      </c>
      <c r="F31" s="26" t="n">
        <v>42888</v>
      </c>
      <c r="G31" s="14" t="n">
        <f aca="false">F31-$F$3</f>
        <v>1</v>
      </c>
      <c r="H31" s="17" t="s">
        <v>38</v>
      </c>
      <c r="I31" s="18" t="n">
        <v>42887</v>
      </c>
      <c r="J31" s="27" t="n">
        <v>42887</v>
      </c>
      <c r="K31" s="27" t="n">
        <v>42887</v>
      </c>
      <c r="L31" s="19" t="n">
        <v>71511782</v>
      </c>
      <c r="M31" s="20" t="n">
        <v>71500010.49</v>
      </c>
      <c r="N31" s="21" t="n">
        <v>99.9826</v>
      </c>
      <c r="O31" s="22" t="n">
        <v>0.0600923293</v>
      </c>
      <c r="P31" s="13" t="s">
        <v>30</v>
      </c>
      <c r="Q31" s="28"/>
    </row>
    <row r="32" s="10" customFormat="true" ht="15" hidden="false" customHeight="false" outlineLevel="0" collapsed="false">
      <c r="A32" s="14" t="n">
        <v>27</v>
      </c>
      <c r="B32" s="25" t="s">
        <v>35</v>
      </c>
      <c r="C32" s="14" t="s">
        <v>36</v>
      </c>
      <c r="D32" s="14" t="s">
        <v>27</v>
      </c>
      <c r="E32" s="14" t="s">
        <v>58</v>
      </c>
      <c r="F32" s="26" t="n">
        <v>42888</v>
      </c>
      <c r="G32" s="14" t="n">
        <f aca="false">F32-$F$3</f>
        <v>1</v>
      </c>
      <c r="H32" s="17" t="s">
        <v>38</v>
      </c>
      <c r="I32" s="18" t="n">
        <v>42887</v>
      </c>
      <c r="J32" s="27" t="n">
        <v>42887</v>
      </c>
      <c r="K32" s="27" t="n">
        <v>42887</v>
      </c>
      <c r="L32" s="19" t="n">
        <v>74439017</v>
      </c>
      <c r="M32" s="20" t="n">
        <v>74426763.64</v>
      </c>
      <c r="N32" s="21" t="n">
        <v>99.9826</v>
      </c>
      <c r="O32" s="22" t="n">
        <v>0.0600923293</v>
      </c>
      <c r="P32" s="13" t="s">
        <v>30</v>
      </c>
      <c r="Q32" s="28"/>
    </row>
    <row r="33" s="10" customFormat="true" ht="15" hidden="false" customHeight="false" outlineLevel="0" collapsed="false">
      <c r="A33" s="14" t="n">
        <v>28</v>
      </c>
      <c r="B33" s="25" t="s">
        <v>35</v>
      </c>
      <c r="C33" s="14" t="s">
        <v>36</v>
      </c>
      <c r="D33" s="14" t="s">
        <v>27</v>
      </c>
      <c r="E33" s="14" t="s">
        <v>59</v>
      </c>
      <c r="F33" s="26" t="n">
        <v>42888</v>
      </c>
      <c r="G33" s="14" t="n">
        <f aca="false">F33-$F$3</f>
        <v>1</v>
      </c>
      <c r="H33" s="17" t="s">
        <v>38</v>
      </c>
      <c r="I33" s="18" t="n">
        <v>42887</v>
      </c>
      <c r="J33" s="27" t="n">
        <v>42887</v>
      </c>
      <c r="K33" s="27" t="n">
        <v>42887</v>
      </c>
      <c r="L33" s="19" t="n">
        <v>190725140</v>
      </c>
      <c r="M33" s="20" t="n">
        <v>190693744.85</v>
      </c>
      <c r="N33" s="21" t="n">
        <v>99.9826</v>
      </c>
      <c r="O33" s="22" t="n">
        <v>0.0600923293</v>
      </c>
      <c r="P33" s="13" t="s">
        <v>30</v>
      </c>
      <c r="Q33" s="28"/>
    </row>
    <row r="34" s="10" customFormat="true" ht="15" hidden="false" customHeight="false" outlineLevel="0" collapsed="false">
      <c r="A34" s="14" t="n">
        <v>29</v>
      </c>
      <c r="B34" s="25" t="s">
        <v>35</v>
      </c>
      <c r="C34" s="14" t="s">
        <v>36</v>
      </c>
      <c r="D34" s="14" t="s">
        <v>27</v>
      </c>
      <c r="E34" s="14" t="s">
        <v>60</v>
      </c>
      <c r="F34" s="26" t="n">
        <v>42888</v>
      </c>
      <c r="G34" s="14" t="n">
        <f aca="false">F34-$F$3</f>
        <v>1</v>
      </c>
      <c r="H34" s="17" t="s">
        <v>38</v>
      </c>
      <c r="I34" s="18" t="n">
        <v>42887</v>
      </c>
      <c r="J34" s="27" t="n">
        <v>42887</v>
      </c>
      <c r="K34" s="27" t="n">
        <v>42887</v>
      </c>
      <c r="L34" s="19" t="n">
        <v>335250310</v>
      </c>
      <c r="M34" s="20" t="n">
        <v>335195124.65</v>
      </c>
      <c r="N34" s="21" t="n">
        <v>99.9826</v>
      </c>
      <c r="O34" s="22" t="n">
        <v>0.0600923293</v>
      </c>
      <c r="P34" s="13" t="s">
        <v>30</v>
      </c>
      <c r="Q34" s="28"/>
    </row>
    <row r="35" s="10" customFormat="true" ht="15" hidden="false" customHeight="false" outlineLevel="0" collapsed="false">
      <c r="A35" s="14" t="n">
        <v>30</v>
      </c>
      <c r="B35" s="25" t="s">
        <v>35</v>
      </c>
      <c r="C35" s="14" t="s">
        <v>36</v>
      </c>
      <c r="D35" s="14" t="s">
        <v>27</v>
      </c>
      <c r="E35" s="14" t="s">
        <v>61</v>
      </c>
      <c r="F35" s="26" t="n">
        <v>42888</v>
      </c>
      <c r="G35" s="14" t="n">
        <f aca="false">F35-$F$3</f>
        <v>1</v>
      </c>
      <c r="H35" s="17" t="s">
        <v>38</v>
      </c>
      <c r="I35" s="18" t="n">
        <v>42887</v>
      </c>
      <c r="J35" s="27" t="n">
        <v>42887</v>
      </c>
      <c r="K35" s="27" t="n">
        <v>42887</v>
      </c>
      <c r="L35" s="19" t="n">
        <v>106072873</v>
      </c>
      <c r="M35" s="20" t="n">
        <v>106055412.41</v>
      </c>
      <c r="N35" s="21" t="n">
        <v>99.9826</v>
      </c>
      <c r="O35" s="22" t="n">
        <v>0.0600923293</v>
      </c>
      <c r="P35" s="13" t="s">
        <v>30</v>
      </c>
      <c r="Q35" s="28"/>
    </row>
    <row r="38" customFormat="false" ht="15" hidden="false" customHeight="false" outlineLevel="0" collapsed="false">
      <c r="A38"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88</v>
      </c>
    </row>
    <row r="4" customFormat="false" ht="15" hidden="false" customHeight="false" outlineLevel="0" collapsed="false">
      <c r="G4" s="29"/>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25" t="s">
        <v>25</v>
      </c>
      <c r="C6" s="25" t="s">
        <v>26</v>
      </c>
      <c r="D6" s="14" t="s">
        <v>27</v>
      </c>
      <c r="E6" s="25" t="s">
        <v>28</v>
      </c>
      <c r="F6" s="30" t="n">
        <v>47478</v>
      </c>
      <c r="G6" s="13" t="n">
        <f aca="false">F6-$F$3</f>
        <v>4590</v>
      </c>
      <c r="H6" s="17" t="s">
        <v>29</v>
      </c>
      <c r="I6" s="18" t="n">
        <v>42887</v>
      </c>
      <c r="J6" s="18" t="n">
        <v>42887</v>
      </c>
      <c r="K6" s="18" t="n">
        <v>42888</v>
      </c>
      <c r="L6" s="19" t="n">
        <v>250000</v>
      </c>
      <c r="M6" s="20" t="n">
        <v>25665583</v>
      </c>
      <c r="N6" s="21" t="n">
        <v>99.72</v>
      </c>
      <c r="O6" s="22" t="n">
        <v>0.069346</v>
      </c>
      <c r="P6" s="13" t="s">
        <v>30</v>
      </c>
      <c r="R6" s="23"/>
    </row>
    <row r="7" customFormat="false" ht="15" hidden="false" customHeight="false" outlineLevel="0" collapsed="false">
      <c r="A7" s="13" t="n">
        <v>2</v>
      </c>
      <c r="B7" s="25" t="s">
        <v>31</v>
      </c>
      <c r="C7" s="25" t="s">
        <v>32</v>
      </c>
      <c r="D7" s="14" t="s">
        <v>27</v>
      </c>
      <c r="E7" s="25" t="s">
        <v>28</v>
      </c>
      <c r="F7" s="15" t="n">
        <v>46522</v>
      </c>
      <c r="G7" s="13" t="n">
        <f aca="false">F7-$F$3</f>
        <v>3634</v>
      </c>
      <c r="H7" s="17" t="s">
        <v>29</v>
      </c>
      <c r="I7" s="18" t="n">
        <v>42887</v>
      </c>
      <c r="J7" s="18" t="n">
        <v>42887</v>
      </c>
      <c r="K7" s="18" t="n">
        <v>42888</v>
      </c>
      <c r="L7" s="19" t="n">
        <v>250000</v>
      </c>
      <c r="M7" s="20" t="n">
        <v>25342660</v>
      </c>
      <c r="N7" s="21" t="n">
        <v>101.05</v>
      </c>
      <c r="O7" s="22" t="n">
        <v>0.06751</v>
      </c>
      <c r="P7" s="13" t="s">
        <v>30</v>
      </c>
    </row>
    <row r="8" customFormat="false" ht="15" hidden="false" customHeight="false" outlineLevel="0" collapsed="false">
      <c r="A8" s="13" t="n">
        <v>3</v>
      </c>
      <c r="B8" s="25" t="s">
        <v>25</v>
      </c>
      <c r="C8" s="25" t="s">
        <v>26</v>
      </c>
      <c r="D8" s="14" t="s">
        <v>27</v>
      </c>
      <c r="E8" s="25" t="s">
        <v>28</v>
      </c>
      <c r="F8" s="15" t="n">
        <v>47478</v>
      </c>
      <c r="G8" s="13" t="n">
        <f aca="false">F8-$F$3</f>
        <v>4590</v>
      </c>
      <c r="H8" s="17" t="s">
        <v>29</v>
      </c>
      <c r="I8" s="18" t="n">
        <v>42887</v>
      </c>
      <c r="J8" s="18" t="n">
        <v>42887</v>
      </c>
      <c r="K8" s="18" t="n">
        <v>42888</v>
      </c>
      <c r="L8" s="19" t="n">
        <v>200000</v>
      </c>
      <c r="M8" s="20" t="n">
        <v>20542467</v>
      </c>
      <c r="N8" s="21" t="n">
        <v>99.77</v>
      </c>
      <c r="O8" s="22" t="n">
        <v>0.069283</v>
      </c>
      <c r="P8" s="13" t="s">
        <v>30</v>
      </c>
    </row>
    <row r="9" customFormat="false" ht="15" hidden="false" customHeight="false" outlineLevel="0" collapsed="false">
      <c r="A9" s="13" t="n">
        <v>4</v>
      </c>
      <c r="B9" s="25" t="s">
        <v>31</v>
      </c>
      <c r="C9" s="25" t="s">
        <v>32</v>
      </c>
      <c r="D9" s="14" t="s">
        <v>27</v>
      </c>
      <c r="E9" s="25" t="s">
        <v>28</v>
      </c>
      <c r="F9" s="15" t="n">
        <v>46522</v>
      </c>
      <c r="G9" s="13" t="n">
        <f aca="false">F9-$F$3</f>
        <v>3634</v>
      </c>
      <c r="H9" s="17" t="s">
        <v>29</v>
      </c>
      <c r="I9" s="18" t="n">
        <v>42887</v>
      </c>
      <c r="J9" s="18" t="n">
        <v>42887</v>
      </c>
      <c r="K9" s="18" t="n">
        <v>42888</v>
      </c>
      <c r="L9" s="19" t="n">
        <v>250000</v>
      </c>
      <c r="M9" s="20" t="n">
        <v>25327660</v>
      </c>
      <c r="N9" s="21" t="n">
        <v>101.03</v>
      </c>
      <c r="O9" s="22" t="n">
        <v>0.067538</v>
      </c>
      <c r="P9" s="13" t="s">
        <v>30</v>
      </c>
    </row>
    <row r="10" customFormat="false" ht="15" hidden="false" customHeight="false" outlineLevel="0" collapsed="false">
      <c r="A10" s="13" t="n">
        <v>5</v>
      </c>
      <c r="B10" s="25" t="s">
        <v>31</v>
      </c>
      <c r="C10" s="25" t="s">
        <v>32</v>
      </c>
      <c r="D10" s="14" t="s">
        <v>27</v>
      </c>
      <c r="E10" s="25" t="s">
        <v>28</v>
      </c>
      <c r="F10" s="15" t="n">
        <v>46522</v>
      </c>
      <c r="G10" s="13" t="n">
        <f aca="false">F10-$F$3</f>
        <v>3634</v>
      </c>
      <c r="H10" s="17" t="s">
        <v>29</v>
      </c>
      <c r="I10" s="18" t="n">
        <v>42887</v>
      </c>
      <c r="J10" s="18" t="n">
        <v>42887</v>
      </c>
      <c r="K10" s="18" t="n">
        <v>42888</v>
      </c>
      <c r="L10" s="19" t="n">
        <v>250000</v>
      </c>
      <c r="M10" s="20" t="n">
        <v>25337660</v>
      </c>
      <c r="N10" s="21" t="n">
        <v>101.03</v>
      </c>
      <c r="O10" s="22" t="n">
        <v>0.0675</v>
      </c>
      <c r="P10" s="13" t="s">
        <v>30</v>
      </c>
    </row>
    <row r="11" customFormat="false" ht="15" hidden="false" customHeight="false" outlineLevel="0" collapsed="false">
      <c r="A11" s="13" t="n">
        <v>6</v>
      </c>
      <c r="B11" s="25" t="s">
        <v>25</v>
      </c>
      <c r="C11" s="25" t="s">
        <v>26</v>
      </c>
      <c r="D11" s="14" t="s">
        <v>27</v>
      </c>
      <c r="E11" s="25" t="s">
        <v>28</v>
      </c>
      <c r="F11" s="15" t="n">
        <v>47478</v>
      </c>
      <c r="G11" s="13" t="n">
        <f aca="false">F11-$F$3</f>
        <v>4590</v>
      </c>
      <c r="H11" s="17" t="s">
        <v>29</v>
      </c>
      <c r="I11" s="18" t="n">
        <v>42887</v>
      </c>
      <c r="J11" s="18" t="n">
        <v>42887</v>
      </c>
      <c r="K11" s="18" t="n">
        <v>42888</v>
      </c>
      <c r="L11" s="19" t="n">
        <v>200000</v>
      </c>
      <c r="M11" s="20" t="n">
        <v>20594467</v>
      </c>
      <c r="N11" s="21" t="n">
        <v>100</v>
      </c>
      <c r="O11" s="22" t="n">
        <v>0.0689</v>
      </c>
      <c r="P11" s="13" t="s">
        <v>30</v>
      </c>
    </row>
    <row r="12" customFormat="false" ht="15" hidden="false" customHeight="false" outlineLevel="0" collapsed="false">
      <c r="A12" s="13" t="n">
        <v>7</v>
      </c>
      <c r="B12" s="25" t="s">
        <v>109</v>
      </c>
      <c r="C12" s="25" t="s">
        <v>110</v>
      </c>
      <c r="D12" s="14" t="s">
        <v>27</v>
      </c>
      <c r="E12" s="25" t="s">
        <v>45</v>
      </c>
      <c r="F12" s="15" t="n">
        <v>42915</v>
      </c>
      <c r="G12" s="13" t="n">
        <f aca="false">F12-$F$3</f>
        <v>27</v>
      </c>
      <c r="H12" s="17" t="s">
        <v>29</v>
      </c>
      <c r="I12" s="18" t="n">
        <v>42887</v>
      </c>
      <c r="J12" s="18" t="n">
        <v>42887</v>
      </c>
      <c r="K12" s="18" t="n">
        <v>42888</v>
      </c>
      <c r="L12" s="19" t="n">
        <v>500000</v>
      </c>
      <c r="M12" s="20" t="n">
        <v>49746100</v>
      </c>
      <c r="N12" s="21" t="n">
        <v>99.4922</v>
      </c>
      <c r="O12" s="22" t="n">
        <v>0.068997</v>
      </c>
      <c r="P12" s="13" t="s">
        <v>30</v>
      </c>
    </row>
    <row r="13" customFormat="false" ht="15" hidden="false" customHeight="false" outlineLevel="0" collapsed="false">
      <c r="A13" s="13" t="n">
        <v>8</v>
      </c>
      <c r="B13" s="25" t="s">
        <v>111</v>
      </c>
      <c r="C13" s="25" t="s">
        <v>112</v>
      </c>
      <c r="D13" s="14" t="s">
        <v>27</v>
      </c>
      <c r="E13" s="25" t="s">
        <v>45</v>
      </c>
      <c r="F13" s="15" t="n">
        <v>42916</v>
      </c>
      <c r="G13" s="13" t="n">
        <f aca="false">F13-$F$3</f>
        <v>28</v>
      </c>
      <c r="H13" s="17" t="s">
        <v>29</v>
      </c>
      <c r="I13" s="18" t="n">
        <v>42887</v>
      </c>
      <c r="J13" s="18" t="n">
        <v>42887</v>
      </c>
      <c r="K13" s="18" t="n">
        <v>42888</v>
      </c>
      <c r="L13" s="19" t="n">
        <v>500000</v>
      </c>
      <c r="M13" s="20" t="n">
        <v>49757600</v>
      </c>
      <c r="N13" s="21" t="n">
        <v>99.5152</v>
      </c>
      <c r="O13" s="22" t="n">
        <v>0.063505</v>
      </c>
      <c r="P13" s="13" t="s">
        <v>30</v>
      </c>
    </row>
    <row r="14" customFormat="false" ht="15" hidden="false" customHeight="false" outlineLevel="0" collapsed="false">
      <c r="A14" s="13" t="n">
        <v>9</v>
      </c>
      <c r="B14" s="25" t="s">
        <v>25</v>
      </c>
      <c r="C14" s="25" t="s">
        <v>26</v>
      </c>
      <c r="D14" s="14" t="s">
        <v>27</v>
      </c>
      <c r="E14" s="25" t="s">
        <v>34</v>
      </c>
      <c r="F14" s="15" t="n">
        <v>47478</v>
      </c>
      <c r="G14" s="13" t="n">
        <f aca="false">F14-$F$3</f>
        <v>4590</v>
      </c>
      <c r="H14" s="17" t="s">
        <v>29</v>
      </c>
      <c r="I14" s="18" t="n">
        <v>42887</v>
      </c>
      <c r="J14" s="18" t="n">
        <v>42887</v>
      </c>
      <c r="K14" s="18" t="n">
        <v>42888</v>
      </c>
      <c r="L14" s="19" t="n">
        <v>250000</v>
      </c>
      <c r="M14" s="20" t="n">
        <v>25665583</v>
      </c>
      <c r="N14" s="21" t="n">
        <v>99.72</v>
      </c>
      <c r="O14" s="22" t="n">
        <v>0.069346</v>
      </c>
      <c r="P14" s="13" t="s">
        <v>30</v>
      </c>
    </row>
    <row r="15" customFormat="false" ht="15" hidden="false" customHeight="false" outlineLevel="0" collapsed="false">
      <c r="A15" s="13" t="n">
        <v>10</v>
      </c>
      <c r="B15" s="25" t="s">
        <v>31</v>
      </c>
      <c r="C15" s="25" t="s">
        <v>32</v>
      </c>
      <c r="D15" s="14" t="s">
        <v>27</v>
      </c>
      <c r="E15" s="25" t="s">
        <v>34</v>
      </c>
      <c r="F15" s="15" t="n">
        <v>46522</v>
      </c>
      <c r="G15" s="13" t="n">
        <f aca="false">F15-$F$3</f>
        <v>3634</v>
      </c>
      <c r="H15" s="17" t="s">
        <v>29</v>
      </c>
      <c r="I15" s="18" t="n">
        <v>42887</v>
      </c>
      <c r="J15" s="18" t="n">
        <v>42887</v>
      </c>
      <c r="K15" s="18" t="n">
        <v>42888</v>
      </c>
      <c r="L15" s="19" t="n">
        <v>250000</v>
      </c>
      <c r="M15" s="20" t="n">
        <v>25342660</v>
      </c>
      <c r="N15" s="21" t="n">
        <v>101.05</v>
      </c>
      <c r="O15" s="22" t="n">
        <v>0.06751</v>
      </c>
      <c r="P15" s="13" t="s">
        <v>30</v>
      </c>
    </row>
    <row r="16" customFormat="false" ht="15" hidden="false" customHeight="false" outlineLevel="0" collapsed="false">
      <c r="A16" s="13" t="n">
        <v>11</v>
      </c>
      <c r="B16" s="25" t="s">
        <v>25</v>
      </c>
      <c r="C16" s="25" t="s">
        <v>26</v>
      </c>
      <c r="D16" s="14" t="s">
        <v>27</v>
      </c>
      <c r="E16" s="25" t="s">
        <v>34</v>
      </c>
      <c r="F16" s="15" t="n">
        <v>47478</v>
      </c>
      <c r="G16" s="13" t="n">
        <f aca="false">F16-$F$3</f>
        <v>4590</v>
      </c>
      <c r="H16" s="17" t="s">
        <v>29</v>
      </c>
      <c r="I16" s="18" t="n">
        <v>42887</v>
      </c>
      <c r="J16" s="18" t="n">
        <v>42887</v>
      </c>
      <c r="K16" s="18" t="n">
        <v>42888</v>
      </c>
      <c r="L16" s="19" t="n">
        <v>300000</v>
      </c>
      <c r="M16" s="20" t="n">
        <v>30813700</v>
      </c>
      <c r="N16" s="21" t="n">
        <v>99.77</v>
      </c>
      <c r="O16" s="22" t="n">
        <v>0.069284</v>
      </c>
      <c r="P16" s="13" t="s">
        <v>30</v>
      </c>
    </row>
    <row r="17" customFormat="false" ht="15" hidden="false" customHeight="false" outlineLevel="0" collapsed="false">
      <c r="A17" s="13" t="n">
        <v>12</v>
      </c>
      <c r="B17" s="25" t="s">
        <v>31</v>
      </c>
      <c r="C17" s="25" t="s">
        <v>32</v>
      </c>
      <c r="D17" s="14" t="s">
        <v>27</v>
      </c>
      <c r="E17" s="25" t="s">
        <v>34</v>
      </c>
      <c r="F17" s="15" t="n">
        <v>46522</v>
      </c>
      <c r="G17" s="13" t="n">
        <f aca="false">F17-$F$3</f>
        <v>3634</v>
      </c>
      <c r="H17" s="17" t="s">
        <v>29</v>
      </c>
      <c r="I17" s="18" t="n">
        <v>42887</v>
      </c>
      <c r="J17" s="18" t="n">
        <v>42887</v>
      </c>
      <c r="K17" s="18" t="n">
        <v>42888</v>
      </c>
      <c r="L17" s="19" t="n">
        <v>250000</v>
      </c>
      <c r="M17" s="20" t="n">
        <v>25327660</v>
      </c>
      <c r="N17" s="21" t="n">
        <v>100.99</v>
      </c>
      <c r="O17" s="22" t="n">
        <v>0.067595</v>
      </c>
      <c r="P17" s="13" t="s">
        <v>30</v>
      </c>
    </row>
    <row r="18" customFormat="false" ht="15" hidden="false" customHeight="false" outlineLevel="0" collapsed="false">
      <c r="A18" s="13" t="n">
        <v>13</v>
      </c>
      <c r="B18" s="25" t="s">
        <v>31</v>
      </c>
      <c r="C18" s="25" t="s">
        <v>32</v>
      </c>
      <c r="D18" s="14" t="s">
        <v>27</v>
      </c>
      <c r="E18" s="25" t="s">
        <v>34</v>
      </c>
      <c r="F18" s="15" t="n">
        <v>46522</v>
      </c>
      <c r="G18" s="13" t="n">
        <f aca="false">F18-$F$3</f>
        <v>3634</v>
      </c>
      <c r="H18" s="17" t="s">
        <v>29</v>
      </c>
      <c r="I18" s="18" t="n">
        <v>42887</v>
      </c>
      <c r="J18" s="18" t="n">
        <v>42887</v>
      </c>
      <c r="K18" s="18" t="n">
        <v>42888</v>
      </c>
      <c r="L18" s="19" t="n">
        <v>250000</v>
      </c>
      <c r="M18" s="20" t="n">
        <v>25337660</v>
      </c>
      <c r="N18" s="21" t="n">
        <v>101.03</v>
      </c>
      <c r="O18" s="22" t="n">
        <v>0.067538</v>
      </c>
      <c r="P18" s="13" t="s">
        <v>30</v>
      </c>
    </row>
    <row r="19" customFormat="false" ht="15" hidden="false" customHeight="false" outlineLevel="0" collapsed="false">
      <c r="A19" s="13" t="n">
        <v>14</v>
      </c>
      <c r="B19" s="25" t="s">
        <v>25</v>
      </c>
      <c r="C19" s="25" t="s">
        <v>26</v>
      </c>
      <c r="D19" s="14" t="s">
        <v>27</v>
      </c>
      <c r="E19" s="25" t="s">
        <v>34</v>
      </c>
      <c r="F19" s="15" t="n">
        <v>47478</v>
      </c>
      <c r="G19" s="13" t="n">
        <f aca="false">F19-$F$3</f>
        <v>4590</v>
      </c>
      <c r="H19" s="17" t="s">
        <v>29</v>
      </c>
      <c r="I19" s="18" t="n">
        <v>42887</v>
      </c>
      <c r="J19" s="18" t="n">
        <v>42887</v>
      </c>
      <c r="K19" s="18" t="n">
        <v>42888</v>
      </c>
      <c r="L19" s="19" t="n">
        <v>300000</v>
      </c>
      <c r="M19" s="20" t="n">
        <v>30891700</v>
      </c>
      <c r="N19" s="21" t="n">
        <v>100</v>
      </c>
      <c r="O19" s="22" t="n">
        <v>0.068962</v>
      </c>
      <c r="P19" s="13" t="s">
        <v>30</v>
      </c>
    </row>
    <row r="20" customFormat="false" ht="15" hidden="false" customHeight="false" outlineLevel="0" collapsed="false">
      <c r="A20" s="13" t="n">
        <v>15</v>
      </c>
      <c r="B20" s="25" t="s">
        <v>35</v>
      </c>
      <c r="C20" s="13" t="s">
        <v>36</v>
      </c>
      <c r="D20" s="14" t="s">
        <v>27</v>
      </c>
      <c r="E20" s="13" t="s">
        <v>37</v>
      </c>
      <c r="F20" s="15" t="n">
        <v>42891</v>
      </c>
      <c r="G20" s="13" t="n">
        <f aca="false">F20-$F$3</f>
        <v>3</v>
      </c>
      <c r="H20" s="17" t="s">
        <v>38</v>
      </c>
      <c r="I20" s="18" t="n">
        <v>42888</v>
      </c>
      <c r="J20" s="18" t="n">
        <v>42888</v>
      </c>
      <c r="K20" s="18" t="n">
        <v>42888</v>
      </c>
      <c r="L20" s="19" t="n">
        <v>75253264</v>
      </c>
      <c r="M20" s="20" t="n">
        <v>75215914.86</v>
      </c>
      <c r="N20" s="21" t="n">
        <v>99.95036874</v>
      </c>
      <c r="O20" s="22" t="n">
        <v>0.0604146804</v>
      </c>
      <c r="P20" s="13" t="s">
        <v>30</v>
      </c>
    </row>
    <row r="21" customFormat="false" ht="15" hidden="false" customHeight="false" outlineLevel="0" collapsed="false">
      <c r="A21" s="13" t="n">
        <v>16</v>
      </c>
      <c r="B21" s="25" t="s">
        <v>35</v>
      </c>
      <c r="C21" s="13" t="s">
        <v>36</v>
      </c>
      <c r="D21" s="14" t="s">
        <v>27</v>
      </c>
      <c r="E21" s="13" t="s">
        <v>28</v>
      </c>
      <c r="F21" s="15" t="n">
        <v>42891</v>
      </c>
      <c r="G21" s="13" t="n">
        <f aca="false">F21-$F$3</f>
        <v>3</v>
      </c>
      <c r="H21" s="17" t="s">
        <v>38</v>
      </c>
      <c r="I21" s="18" t="n">
        <v>42888</v>
      </c>
      <c r="J21" s="18" t="n">
        <v>42888</v>
      </c>
      <c r="K21" s="18" t="n">
        <v>42888</v>
      </c>
      <c r="L21" s="19" t="n">
        <v>126604569</v>
      </c>
      <c r="M21" s="20" t="n">
        <v>126541733.56</v>
      </c>
      <c r="N21" s="21" t="n">
        <v>99.95036874</v>
      </c>
      <c r="O21" s="22" t="n">
        <v>0.0604146804</v>
      </c>
      <c r="P21" s="13" t="s">
        <v>30</v>
      </c>
    </row>
    <row r="22" customFormat="false" ht="15" hidden="false" customHeight="false" outlineLevel="0" collapsed="false">
      <c r="A22" s="13" t="n">
        <v>17</v>
      </c>
      <c r="B22" s="25" t="s">
        <v>35</v>
      </c>
      <c r="C22" s="13" t="s">
        <v>36</v>
      </c>
      <c r="D22" s="14" t="s">
        <v>27</v>
      </c>
      <c r="E22" s="13" t="s">
        <v>39</v>
      </c>
      <c r="F22" s="15" t="n">
        <v>42891</v>
      </c>
      <c r="G22" s="13" t="n">
        <f aca="false">F22-$F$3</f>
        <v>3</v>
      </c>
      <c r="H22" s="17" t="s">
        <v>38</v>
      </c>
      <c r="I22" s="18" t="n">
        <v>42888</v>
      </c>
      <c r="J22" s="18" t="n">
        <v>42888</v>
      </c>
      <c r="K22" s="18" t="n">
        <v>42888</v>
      </c>
      <c r="L22" s="19" t="n">
        <v>1037680</v>
      </c>
      <c r="M22" s="20" t="n">
        <v>1037164.99</v>
      </c>
      <c r="N22" s="21" t="n">
        <v>99.95036874</v>
      </c>
      <c r="O22" s="22" t="n">
        <v>0.0604146804</v>
      </c>
      <c r="P22" s="13" t="s">
        <v>30</v>
      </c>
    </row>
    <row r="23" customFormat="false" ht="15" hidden="false" customHeight="false" outlineLevel="0" collapsed="false">
      <c r="A23" s="13" t="n">
        <v>18</v>
      </c>
      <c r="B23" s="25" t="s">
        <v>35</v>
      </c>
      <c r="C23" s="13" t="s">
        <v>36</v>
      </c>
      <c r="D23" s="14" t="s">
        <v>27</v>
      </c>
      <c r="E23" s="13" t="s">
        <v>40</v>
      </c>
      <c r="F23" s="15" t="n">
        <v>42891</v>
      </c>
      <c r="G23" s="13" t="n">
        <f aca="false">F23-$F$3</f>
        <v>3</v>
      </c>
      <c r="H23" s="17" t="s">
        <v>38</v>
      </c>
      <c r="I23" s="18" t="n">
        <v>42888</v>
      </c>
      <c r="J23" s="18" t="n">
        <v>42888</v>
      </c>
      <c r="K23" s="18" t="n">
        <v>42888</v>
      </c>
      <c r="L23" s="19" t="n">
        <v>400213</v>
      </c>
      <c r="M23" s="20" t="n">
        <v>400014.37</v>
      </c>
      <c r="N23" s="21" t="n">
        <v>99.95036874</v>
      </c>
      <c r="O23" s="22" t="n">
        <v>0.0604146804</v>
      </c>
      <c r="P23" s="13" t="s">
        <v>30</v>
      </c>
    </row>
    <row r="24" customFormat="false" ht="15" hidden="false" customHeight="false" outlineLevel="0" collapsed="false">
      <c r="A24" s="13" t="n">
        <v>19</v>
      </c>
      <c r="B24" s="25" t="s">
        <v>35</v>
      </c>
      <c r="C24" s="13" t="s">
        <v>36</v>
      </c>
      <c r="D24" s="14" t="s">
        <v>27</v>
      </c>
      <c r="E24" s="13" t="s">
        <v>41</v>
      </c>
      <c r="F24" s="15" t="n">
        <v>42891</v>
      </c>
      <c r="G24" s="13" t="n">
        <f aca="false">F24-$F$3</f>
        <v>3</v>
      </c>
      <c r="H24" s="17" t="s">
        <v>38</v>
      </c>
      <c r="I24" s="18" t="n">
        <v>42888</v>
      </c>
      <c r="J24" s="18" t="n">
        <v>42888</v>
      </c>
      <c r="K24" s="18" t="n">
        <v>42888</v>
      </c>
      <c r="L24" s="19" t="n">
        <v>150181077</v>
      </c>
      <c r="M24" s="20" t="n">
        <v>150106540.24</v>
      </c>
      <c r="N24" s="21" t="n">
        <v>99.95036874</v>
      </c>
      <c r="O24" s="22" t="n">
        <v>0.0604146804</v>
      </c>
      <c r="P24" s="13" t="s">
        <v>30</v>
      </c>
    </row>
    <row r="25" customFormat="false" ht="15" hidden="false" customHeight="false" outlineLevel="0" collapsed="false">
      <c r="A25" s="13" t="n">
        <v>20</v>
      </c>
      <c r="B25" s="25" t="s">
        <v>35</v>
      </c>
      <c r="C25" s="13" t="s">
        <v>36</v>
      </c>
      <c r="D25" s="14" t="s">
        <v>27</v>
      </c>
      <c r="E25" s="13" t="s">
        <v>33</v>
      </c>
      <c r="F25" s="15" t="n">
        <v>42891</v>
      </c>
      <c r="G25" s="13" t="n">
        <f aca="false">F25-$F$3</f>
        <v>3</v>
      </c>
      <c r="H25" s="17" t="s">
        <v>38</v>
      </c>
      <c r="I25" s="18" t="n">
        <v>42888</v>
      </c>
      <c r="J25" s="18" t="n">
        <v>42888</v>
      </c>
      <c r="K25" s="18" t="n">
        <v>42888</v>
      </c>
      <c r="L25" s="19" t="n">
        <v>38356070</v>
      </c>
      <c r="M25" s="20" t="n">
        <v>38337033.4</v>
      </c>
      <c r="N25" s="21" t="n">
        <v>99.95036874</v>
      </c>
      <c r="O25" s="22" t="n">
        <v>0.0604146804</v>
      </c>
      <c r="P25" s="13" t="s">
        <v>30</v>
      </c>
    </row>
    <row r="26" customFormat="false" ht="15" hidden="false" customHeight="false" outlineLevel="0" collapsed="false">
      <c r="A26" s="13" t="n">
        <v>21</v>
      </c>
      <c r="B26" s="25" t="s">
        <v>35</v>
      </c>
      <c r="C26" s="13" t="s">
        <v>36</v>
      </c>
      <c r="D26" s="14" t="s">
        <v>27</v>
      </c>
      <c r="E26" s="13" t="s">
        <v>42</v>
      </c>
      <c r="F26" s="15" t="n">
        <v>42891</v>
      </c>
      <c r="G26" s="13" t="n">
        <f aca="false">F26-$F$3</f>
        <v>3</v>
      </c>
      <c r="H26" s="17" t="s">
        <v>38</v>
      </c>
      <c r="I26" s="18" t="n">
        <v>42888</v>
      </c>
      <c r="J26" s="18" t="n">
        <v>42888</v>
      </c>
      <c r="K26" s="18" t="n">
        <v>42888</v>
      </c>
      <c r="L26" s="19" t="n">
        <v>3910213</v>
      </c>
      <c r="M26" s="20" t="n">
        <v>3908272.31</v>
      </c>
      <c r="N26" s="21" t="n">
        <v>99.95036874</v>
      </c>
      <c r="O26" s="22" t="n">
        <v>0.0604146804</v>
      </c>
      <c r="P26" s="13" t="s">
        <v>30</v>
      </c>
    </row>
    <row r="27" customFormat="false" ht="15" hidden="false" customHeight="false" outlineLevel="0" collapsed="false">
      <c r="A27" s="13" t="n">
        <v>22</v>
      </c>
      <c r="B27" s="13" t="s">
        <v>113</v>
      </c>
      <c r="C27" s="13" t="s">
        <v>114</v>
      </c>
      <c r="D27" s="14" t="s">
        <v>27</v>
      </c>
      <c r="E27" s="13" t="s">
        <v>45</v>
      </c>
      <c r="F27" s="15" t="n">
        <v>42906</v>
      </c>
      <c r="G27" s="13" t="n">
        <f aca="false">F27-$F$3</f>
        <v>18</v>
      </c>
      <c r="H27" s="17" t="s">
        <v>38</v>
      </c>
      <c r="I27" s="18" t="n">
        <v>42888</v>
      </c>
      <c r="J27" s="18" t="n">
        <v>42888</v>
      </c>
      <c r="K27" s="18" t="n">
        <v>42888</v>
      </c>
      <c r="L27" s="19" t="n">
        <v>500000</v>
      </c>
      <c r="M27" s="20" t="n">
        <v>49845150</v>
      </c>
      <c r="N27" s="21" t="n">
        <v>99.6903</v>
      </c>
      <c r="O27" s="22" t="n">
        <v>0.06299537</v>
      </c>
      <c r="P27" s="13" t="s">
        <v>30</v>
      </c>
    </row>
    <row r="28" customFormat="false" ht="15" hidden="false" customHeight="false" outlineLevel="0" collapsed="false">
      <c r="A28" s="13" t="n">
        <v>23</v>
      </c>
      <c r="B28" s="25" t="s">
        <v>35</v>
      </c>
      <c r="C28" s="13" t="s">
        <v>36</v>
      </c>
      <c r="D28" s="14" t="s">
        <v>27</v>
      </c>
      <c r="E28" s="13" t="s">
        <v>45</v>
      </c>
      <c r="F28" s="15" t="n">
        <v>42891</v>
      </c>
      <c r="G28" s="13" t="n">
        <f aca="false">F28-$F$3</f>
        <v>3</v>
      </c>
      <c r="H28" s="17" t="s">
        <v>38</v>
      </c>
      <c r="I28" s="18" t="n">
        <v>42888</v>
      </c>
      <c r="J28" s="18" t="n">
        <v>42888</v>
      </c>
      <c r="K28" s="18" t="n">
        <v>42888</v>
      </c>
      <c r="L28" s="19" t="n">
        <v>4453767947</v>
      </c>
      <c r="M28" s="20" t="n">
        <v>4451557485.85</v>
      </c>
      <c r="N28" s="21" t="n">
        <v>99.95</v>
      </c>
      <c r="O28" s="22" t="n">
        <v>0.0604</v>
      </c>
      <c r="P28" s="13" t="s">
        <v>30</v>
      </c>
    </row>
    <row r="29" customFormat="false" ht="15" hidden="false" customHeight="false" outlineLevel="0" collapsed="false">
      <c r="A29" s="13" t="n">
        <v>24</v>
      </c>
      <c r="B29" s="13" t="s">
        <v>115</v>
      </c>
      <c r="C29" s="13" t="s">
        <v>116</v>
      </c>
      <c r="D29" s="14" t="s">
        <v>27</v>
      </c>
      <c r="E29" s="13" t="s">
        <v>45</v>
      </c>
      <c r="F29" s="15" t="n">
        <v>42948</v>
      </c>
      <c r="G29" s="13" t="n">
        <f aca="false">F29-$F$3</f>
        <v>60</v>
      </c>
      <c r="H29" s="17" t="s">
        <v>38</v>
      </c>
      <c r="I29" s="18" t="n">
        <v>42888</v>
      </c>
      <c r="J29" s="18" t="n">
        <v>42888</v>
      </c>
      <c r="K29" s="18" t="n">
        <v>42888</v>
      </c>
      <c r="L29" s="19" t="n">
        <v>10000000</v>
      </c>
      <c r="M29" s="20" t="n">
        <v>989283000</v>
      </c>
      <c r="N29" s="21" t="n">
        <v>98.9283</v>
      </c>
      <c r="O29" s="22" t="n">
        <v>0.0659</v>
      </c>
      <c r="P29" s="13" t="s">
        <v>30</v>
      </c>
    </row>
    <row r="30" customFormat="false" ht="15" hidden="false" customHeight="false" outlineLevel="0" collapsed="false">
      <c r="A30" s="13" t="n">
        <v>25</v>
      </c>
      <c r="B30" s="13" t="s">
        <v>117</v>
      </c>
      <c r="C30" s="13" t="s">
        <v>118</v>
      </c>
      <c r="D30" s="14" t="s">
        <v>27</v>
      </c>
      <c r="E30" s="13" t="s">
        <v>45</v>
      </c>
      <c r="F30" s="15" t="n">
        <v>42950</v>
      </c>
      <c r="G30" s="13" t="n">
        <f aca="false">F30-$F$3</f>
        <v>62</v>
      </c>
      <c r="H30" s="17" t="s">
        <v>38</v>
      </c>
      <c r="I30" s="18" t="n">
        <v>42888</v>
      </c>
      <c r="J30" s="18" t="n">
        <v>42888</v>
      </c>
      <c r="K30" s="18" t="n">
        <v>42888</v>
      </c>
      <c r="L30" s="19" t="n">
        <v>10000000</v>
      </c>
      <c r="M30" s="20" t="n">
        <v>988930000</v>
      </c>
      <c r="N30" s="21" t="n">
        <v>98.893</v>
      </c>
      <c r="O30" s="22" t="n">
        <v>0.0659</v>
      </c>
      <c r="P30" s="13" t="s">
        <v>30</v>
      </c>
    </row>
    <row r="31" customFormat="false" ht="15" hidden="false" customHeight="false" outlineLevel="0" collapsed="false">
      <c r="A31" s="13" t="n">
        <v>26</v>
      </c>
      <c r="B31" s="13" t="s">
        <v>119</v>
      </c>
      <c r="C31" s="13" t="s">
        <v>120</v>
      </c>
      <c r="D31" s="14" t="s">
        <v>27</v>
      </c>
      <c r="E31" s="13" t="s">
        <v>45</v>
      </c>
      <c r="F31" s="15" t="n">
        <v>42913</v>
      </c>
      <c r="G31" s="13" t="n">
        <f aca="false">F31-$F$3</f>
        <v>25</v>
      </c>
      <c r="H31" s="17" t="s">
        <v>38</v>
      </c>
      <c r="I31" s="18" t="n">
        <v>42888</v>
      </c>
      <c r="J31" s="18" t="n">
        <v>42888</v>
      </c>
      <c r="K31" s="18" t="n">
        <v>42888</v>
      </c>
      <c r="L31" s="19" t="n">
        <v>10000000</v>
      </c>
      <c r="M31" s="20" t="n">
        <v>995025000</v>
      </c>
      <c r="N31" s="21" t="n">
        <v>99.5025</v>
      </c>
      <c r="O31" s="22" t="n">
        <v>0.073</v>
      </c>
      <c r="P31" s="13" t="s">
        <v>30</v>
      </c>
    </row>
    <row r="32" customFormat="false" ht="15" hidden="false" customHeight="false" outlineLevel="0" collapsed="false">
      <c r="A32" s="13" t="n">
        <v>27</v>
      </c>
      <c r="B32" s="13" t="s">
        <v>121</v>
      </c>
      <c r="C32" s="13" t="s">
        <v>122</v>
      </c>
      <c r="D32" s="14" t="s">
        <v>27</v>
      </c>
      <c r="E32" s="13" t="s">
        <v>45</v>
      </c>
      <c r="F32" s="15" t="n">
        <v>42898</v>
      </c>
      <c r="G32" s="13" t="n">
        <f aca="false">F32-$F$3</f>
        <v>10</v>
      </c>
      <c r="H32" s="17" t="s">
        <v>38</v>
      </c>
      <c r="I32" s="18" t="n">
        <v>42888</v>
      </c>
      <c r="J32" s="18" t="n">
        <v>42888</v>
      </c>
      <c r="K32" s="18" t="n">
        <v>42888</v>
      </c>
      <c r="L32" s="19" t="n">
        <v>2500000</v>
      </c>
      <c r="M32" s="20" t="n">
        <v>249583000</v>
      </c>
      <c r="N32" s="21" t="n">
        <v>99.8332</v>
      </c>
      <c r="O32" s="22" t="n">
        <v>0.06098372</v>
      </c>
      <c r="P32" s="13" t="s">
        <v>30</v>
      </c>
    </row>
    <row r="33" customFormat="false" ht="15" hidden="false" customHeight="false" outlineLevel="0" collapsed="false">
      <c r="A33" s="13" t="n">
        <v>28</v>
      </c>
      <c r="B33" s="13" t="s">
        <v>123</v>
      </c>
      <c r="C33" s="13" t="s">
        <v>124</v>
      </c>
      <c r="D33" s="14" t="s">
        <v>27</v>
      </c>
      <c r="E33" s="13" t="s">
        <v>45</v>
      </c>
      <c r="F33" s="15" t="n">
        <v>42942</v>
      </c>
      <c r="G33" s="13" t="n">
        <f aca="false">F33-$F$3</f>
        <v>54</v>
      </c>
      <c r="H33" s="17" t="s">
        <v>38</v>
      </c>
      <c r="I33" s="18" t="n">
        <v>42888</v>
      </c>
      <c r="J33" s="18" t="n">
        <v>42888</v>
      </c>
      <c r="K33" s="18" t="n">
        <v>42888</v>
      </c>
      <c r="L33" s="19" t="n">
        <v>5000000</v>
      </c>
      <c r="M33" s="20" t="n">
        <v>495310000</v>
      </c>
      <c r="N33" s="21" t="n">
        <v>99.062</v>
      </c>
      <c r="O33" s="22" t="n">
        <v>0.06400219</v>
      </c>
      <c r="P33" s="13" t="s">
        <v>30</v>
      </c>
    </row>
    <row r="34" customFormat="false" ht="15" hidden="false" customHeight="false" outlineLevel="0" collapsed="false">
      <c r="A34" s="13" t="n">
        <v>29</v>
      </c>
      <c r="B34" s="25" t="s">
        <v>35</v>
      </c>
      <c r="C34" s="13" t="s">
        <v>36</v>
      </c>
      <c r="D34" s="14" t="s">
        <v>27</v>
      </c>
      <c r="E34" s="13" t="s">
        <v>54</v>
      </c>
      <c r="F34" s="15" t="n">
        <v>42891</v>
      </c>
      <c r="G34" s="13" t="n">
        <f aca="false">F34-$F$3</f>
        <v>3</v>
      </c>
      <c r="H34" s="17" t="s">
        <v>38</v>
      </c>
      <c r="I34" s="18" t="n">
        <v>42888</v>
      </c>
      <c r="J34" s="18" t="n">
        <v>42888</v>
      </c>
      <c r="K34" s="18" t="n">
        <v>42888</v>
      </c>
      <c r="L34" s="19" t="n">
        <v>736142</v>
      </c>
      <c r="M34" s="20" t="n">
        <v>735776.64</v>
      </c>
      <c r="N34" s="21" t="n">
        <v>99.95036874</v>
      </c>
      <c r="O34" s="22" t="n">
        <v>0.0604146804</v>
      </c>
      <c r="P34" s="13" t="s">
        <v>30</v>
      </c>
    </row>
    <row r="35" s="10" customFormat="true" ht="15" hidden="false" customHeight="false" outlineLevel="0" collapsed="false">
      <c r="A35" s="14" t="n">
        <v>30</v>
      </c>
      <c r="B35" s="25" t="s">
        <v>35</v>
      </c>
      <c r="C35" s="14" t="s">
        <v>36</v>
      </c>
      <c r="D35" s="14" t="s">
        <v>27</v>
      </c>
      <c r="E35" s="14" t="s">
        <v>55</v>
      </c>
      <c r="F35" s="26" t="n">
        <v>42891</v>
      </c>
      <c r="G35" s="14" t="n">
        <f aca="false">F35-$F$3</f>
        <v>3</v>
      </c>
      <c r="H35" s="17" t="s">
        <v>38</v>
      </c>
      <c r="I35" s="18" t="n">
        <v>42888</v>
      </c>
      <c r="J35" s="18" t="n">
        <v>42888</v>
      </c>
      <c r="K35" s="27" t="n">
        <v>42888</v>
      </c>
      <c r="L35" s="19" t="n">
        <v>67103373</v>
      </c>
      <c r="M35" s="20" t="n">
        <v>67070068.75</v>
      </c>
      <c r="N35" s="21" t="n">
        <v>99.95036874</v>
      </c>
      <c r="O35" s="22" t="n">
        <v>0.0604146804</v>
      </c>
      <c r="P35" s="13" t="s">
        <v>30</v>
      </c>
      <c r="Q35" s="28"/>
    </row>
    <row r="36" s="10" customFormat="true" ht="15" hidden="false" customHeight="false" outlineLevel="0" collapsed="false">
      <c r="A36" s="14" t="n">
        <v>31</v>
      </c>
      <c r="B36" s="25" t="s">
        <v>35</v>
      </c>
      <c r="C36" s="14" t="s">
        <v>36</v>
      </c>
      <c r="D36" s="14" t="s">
        <v>27</v>
      </c>
      <c r="E36" s="14" t="s">
        <v>34</v>
      </c>
      <c r="F36" s="26" t="n">
        <v>42891</v>
      </c>
      <c r="G36" s="14" t="n">
        <f aca="false">F36-$F$3</f>
        <v>3</v>
      </c>
      <c r="H36" s="17" t="s">
        <v>38</v>
      </c>
      <c r="I36" s="18" t="n">
        <v>42888</v>
      </c>
      <c r="J36" s="18" t="n">
        <v>42888</v>
      </c>
      <c r="K36" s="27" t="n">
        <v>42888</v>
      </c>
      <c r="L36" s="19" t="n">
        <v>121262789</v>
      </c>
      <c r="M36" s="20" t="n">
        <v>121202604.75</v>
      </c>
      <c r="N36" s="21" t="n">
        <v>99.95036874</v>
      </c>
      <c r="O36" s="22" t="n">
        <v>0.0604146804</v>
      </c>
      <c r="P36" s="13" t="s">
        <v>30</v>
      </c>
      <c r="Q36" s="28"/>
    </row>
    <row r="37" customFormat="false" ht="15" hidden="false" customHeight="false" outlineLevel="0" collapsed="false">
      <c r="A37" s="14" t="n">
        <v>32</v>
      </c>
      <c r="B37" s="25" t="s">
        <v>35</v>
      </c>
      <c r="C37" s="13" t="s">
        <v>36</v>
      </c>
      <c r="D37" s="14" t="s">
        <v>27</v>
      </c>
      <c r="E37" s="13" t="s">
        <v>56</v>
      </c>
      <c r="F37" s="15" t="n">
        <v>42891</v>
      </c>
      <c r="G37" s="14" t="n">
        <f aca="false">F37-$F$3</f>
        <v>3</v>
      </c>
      <c r="H37" s="17" t="s">
        <v>38</v>
      </c>
      <c r="I37" s="18" t="n">
        <v>42888</v>
      </c>
      <c r="J37" s="18" t="n">
        <v>42888</v>
      </c>
      <c r="K37" s="27" t="n">
        <v>42888</v>
      </c>
      <c r="L37" s="16" t="n">
        <v>9169768</v>
      </c>
      <c r="M37" s="16" t="n">
        <v>9165216.93</v>
      </c>
      <c r="N37" s="21" t="n">
        <v>99.95036874</v>
      </c>
      <c r="O37" s="22" t="n">
        <v>0.0604146804</v>
      </c>
      <c r="P37" s="13" t="s">
        <v>30</v>
      </c>
    </row>
    <row r="38" customFormat="false" ht="15" hidden="false" customHeight="false" outlineLevel="0" collapsed="false">
      <c r="A38" s="14" t="n">
        <v>33</v>
      </c>
      <c r="B38" s="25" t="s">
        <v>35</v>
      </c>
      <c r="C38" s="13" t="s">
        <v>36</v>
      </c>
      <c r="D38" s="14" t="s">
        <v>27</v>
      </c>
      <c r="E38" s="13" t="s">
        <v>57</v>
      </c>
      <c r="F38" s="15" t="n">
        <v>42891</v>
      </c>
      <c r="G38" s="14" t="n">
        <f aca="false">F38-$F$3</f>
        <v>3</v>
      </c>
      <c r="H38" s="17" t="s">
        <v>38</v>
      </c>
      <c r="I38" s="18" t="n">
        <v>42888</v>
      </c>
      <c r="J38" s="18" t="n">
        <v>42888</v>
      </c>
      <c r="K38" s="27" t="n">
        <v>42888</v>
      </c>
      <c r="L38" s="16" t="n">
        <v>70710727</v>
      </c>
      <c r="M38" s="16" t="n">
        <v>70675632.38</v>
      </c>
      <c r="N38" s="21" t="n">
        <v>99.95036874</v>
      </c>
      <c r="O38" s="22" t="n">
        <v>0.0604146804</v>
      </c>
      <c r="P38" s="13" t="s">
        <v>30</v>
      </c>
    </row>
    <row r="39" customFormat="false" ht="15" hidden="false" customHeight="false" outlineLevel="0" collapsed="false">
      <c r="A39" s="14" t="n">
        <v>34</v>
      </c>
      <c r="B39" s="25" t="s">
        <v>35</v>
      </c>
      <c r="C39" s="13" t="s">
        <v>36</v>
      </c>
      <c r="D39" s="14" t="s">
        <v>27</v>
      </c>
      <c r="E39" s="13" t="s">
        <v>125</v>
      </c>
      <c r="F39" s="15" t="n">
        <v>42891</v>
      </c>
      <c r="G39" s="14" t="n">
        <f aca="false">F39-$F$3</f>
        <v>3</v>
      </c>
      <c r="H39" s="17" t="s">
        <v>38</v>
      </c>
      <c r="I39" s="18" t="n">
        <v>42888</v>
      </c>
      <c r="J39" s="18" t="n">
        <v>42888</v>
      </c>
      <c r="K39" s="27" t="n">
        <v>42888</v>
      </c>
      <c r="L39" s="16" t="n">
        <v>35208497</v>
      </c>
      <c r="M39" s="16" t="n">
        <v>35191022.58</v>
      </c>
      <c r="N39" s="21" t="n">
        <v>99.95036874</v>
      </c>
      <c r="O39" s="22" t="n">
        <v>0.0604146804</v>
      </c>
      <c r="P39" s="13" t="s">
        <v>30</v>
      </c>
    </row>
    <row r="40" customFormat="false" ht="15" hidden="false" customHeight="false" outlineLevel="0" collapsed="false">
      <c r="A40" s="14" t="n">
        <v>35</v>
      </c>
      <c r="B40" s="25" t="s">
        <v>35</v>
      </c>
      <c r="C40" s="13" t="s">
        <v>36</v>
      </c>
      <c r="D40" s="14" t="s">
        <v>27</v>
      </c>
      <c r="E40" s="13" t="s">
        <v>58</v>
      </c>
      <c r="F40" s="15" t="n">
        <v>42891</v>
      </c>
      <c r="G40" s="14" t="n">
        <f aca="false">F40-$F$3</f>
        <v>3</v>
      </c>
      <c r="H40" s="17" t="s">
        <v>38</v>
      </c>
      <c r="I40" s="18" t="n">
        <v>42888</v>
      </c>
      <c r="J40" s="18" t="n">
        <v>42888</v>
      </c>
      <c r="K40" s="27" t="n">
        <v>42888</v>
      </c>
      <c r="L40" s="16" t="n">
        <v>73284538</v>
      </c>
      <c r="M40" s="16" t="n">
        <v>73248165.96</v>
      </c>
      <c r="N40" s="21" t="n">
        <v>99.95036874</v>
      </c>
      <c r="O40" s="22" t="n">
        <v>0.0604146804</v>
      </c>
      <c r="P40" s="13" t="s">
        <v>30</v>
      </c>
    </row>
    <row r="41" customFormat="false" ht="15" hidden="false" customHeight="false" outlineLevel="0" collapsed="false">
      <c r="A41" s="14" t="n">
        <v>36</v>
      </c>
      <c r="B41" s="25" t="s">
        <v>35</v>
      </c>
      <c r="C41" s="13" t="s">
        <v>36</v>
      </c>
      <c r="D41" s="14" t="s">
        <v>27</v>
      </c>
      <c r="E41" s="13" t="s">
        <v>59</v>
      </c>
      <c r="F41" s="15" t="n">
        <v>42891</v>
      </c>
      <c r="G41" s="14" t="n">
        <f aca="false">F41-$F$3</f>
        <v>3</v>
      </c>
      <c r="H41" s="17" t="s">
        <v>38</v>
      </c>
      <c r="I41" s="18" t="n">
        <v>42888</v>
      </c>
      <c r="J41" s="18" t="n">
        <v>42888</v>
      </c>
      <c r="K41" s="27" t="n">
        <v>42888</v>
      </c>
      <c r="L41" s="16" t="n">
        <v>190213750</v>
      </c>
      <c r="M41" s="16" t="n">
        <v>190119344.52</v>
      </c>
      <c r="N41" s="21" t="n">
        <v>99.95036874</v>
      </c>
      <c r="O41" s="22" t="n">
        <v>0.0604146804</v>
      </c>
      <c r="P41" s="13" t="s">
        <v>30</v>
      </c>
    </row>
    <row r="42" customFormat="false" ht="15" hidden="false" customHeight="false" outlineLevel="0" collapsed="false">
      <c r="A42" s="14" t="n">
        <v>37</v>
      </c>
      <c r="B42" s="25" t="s">
        <v>35</v>
      </c>
      <c r="C42" s="13" t="s">
        <v>36</v>
      </c>
      <c r="D42" s="14" t="s">
        <v>27</v>
      </c>
      <c r="E42" s="13" t="s">
        <v>60</v>
      </c>
      <c r="F42" s="15" t="n">
        <v>42891</v>
      </c>
      <c r="G42" s="14" t="n">
        <f aca="false">F42-$F$3</f>
        <v>3</v>
      </c>
      <c r="H42" s="17" t="s">
        <v>38</v>
      </c>
      <c r="I42" s="18" t="n">
        <v>42888</v>
      </c>
      <c r="J42" s="18" t="n">
        <v>42888</v>
      </c>
      <c r="K42" s="27" t="n">
        <v>42888</v>
      </c>
      <c r="L42" s="16" t="n">
        <v>332024570</v>
      </c>
      <c r="M42" s="16" t="n">
        <v>331859782.02</v>
      </c>
      <c r="N42" s="21" t="n">
        <v>99.95036874</v>
      </c>
      <c r="O42" s="22" t="n">
        <v>0.0604146804</v>
      </c>
      <c r="P42" s="13" t="s">
        <v>30</v>
      </c>
    </row>
    <row r="43" customFormat="false" ht="15" hidden="false" customHeight="false" outlineLevel="0" collapsed="false">
      <c r="A43" s="14" t="n">
        <v>38</v>
      </c>
      <c r="B43" s="25" t="s">
        <v>35</v>
      </c>
      <c r="C43" s="13" t="s">
        <v>36</v>
      </c>
      <c r="D43" s="14" t="s">
        <v>27</v>
      </c>
      <c r="E43" s="13" t="s">
        <v>61</v>
      </c>
      <c r="F43" s="15" t="n">
        <v>42891</v>
      </c>
      <c r="G43" s="14" t="n">
        <f aca="false">F43-$F$3</f>
        <v>3</v>
      </c>
      <c r="H43" s="17" t="s">
        <v>38</v>
      </c>
      <c r="I43" s="18" t="n">
        <v>42888</v>
      </c>
      <c r="J43" s="18" t="n">
        <v>42888</v>
      </c>
      <c r="K43" s="27" t="n">
        <v>42888</v>
      </c>
      <c r="L43" s="16" t="n">
        <v>1001274813</v>
      </c>
      <c r="M43" s="16" t="n">
        <v>1000777867.69</v>
      </c>
      <c r="N43" s="21" t="n">
        <v>99.95036874</v>
      </c>
      <c r="O43" s="22" t="n">
        <v>0.0604146804</v>
      </c>
      <c r="P43" s="13" t="s">
        <v>30</v>
      </c>
    </row>
    <row r="44" customFormat="false" ht="15" hidden="false" customHeight="false" outlineLevel="0" collapsed="false">
      <c r="A44" s="35"/>
    </row>
    <row r="46" customFormat="false" ht="15" hidden="false" customHeight="false" outlineLevel="0" collapsed="false">
      <c r="A46"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imf0271</cp:lastModifiedBy>
  <dcterms:modified xsi:type="dcterms:W3CDTF">2017-06-19T10:12:18Z</dcterms:modified>
  <cp:revision>0</cp:revision>
  <dc:subject/>
  <dc:title/>
</cp:coreProperties>
</file>